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6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NINGBO" sheetId="7" state="visible" r:id="rId8"/>
    <sheet name="XG-LK-DL(KANTO) " sheetId="8" state="visible" r:id="rId9"/>
    <sheet name="XG-LK-DL (KANSAI)" sheetId="9" state="visible" r:id="rId10"/>
  </sheets>
  <definedNames>
    <definedName function="false" hidden="false" localSheetId="0" name="_xlnm.Print_Area" vbProcedure="false">JS!$A$1:$T$18</definedName>
    <definedName function="false" hidden="false" localSheetId="6" name="_xlnm.Print_Area" vbProcedure="false">NINGBO!$A$1:$R$14</definedName>
    <definedName function="false" hidden="false" localSheetId="6" name="_xlnm.Print_Titles" vbProcedure="false">NINGBO!$1:$6</definedName>
    <definedName function="false" hidden="false" localSheetId="2" name="_xlnm.Print_Area" vbProcedure="false">'QIN-LYG (KANSAI)'!$A$1:$O$14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3</definedName>
    <definedName function="false" hidden="false" localSheetId="5" name="_xlnm.Print_Area" vbProcedure="false">'SHA(KANSAI)'!$A$1:$O$14</definedName>
    <definedName function="false" hidden="false" localSheetId="4" name="_xlnm.Print_Area" vbProcedure="false">'SHA(KANTO)'!$A$1:$L$20</definedName>
    <definedName function="false" hidden="false" localSheetId="4" name="_xlnm.Print_Titles" vbProcedure="false">'SHA(KANTO)'!$1:$6</definedName>
    <definedName function="false" hidden="false" localSheetId="8" name="_xlnm.Print_Area" vbProcedure="false">'XG-LK-DL (KANSAI)'!$A$1:$O$16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4</definedName>
    <definedName function="false" hidden="false" localSheetId="2" name="Z_308CC5E2_31E9_417E_8F64_449A8A513A15__wvu_PrintArea" vbProcedure="false">'QIN-LYG (KANSAI)'!$A$1:$O$14</definedName>
    <definedName function="false" hidden="false" localSheetId="2" name="Z_30B2C89B_B97F_4E7A_A4EA_2E35F086F222__wvu_PrintArea" vbProcedure="false">'QIN-LYG (KANSAI)'!$A$1:$O$14</definedName>
    <definedName function="false" hidden="false" localSheetId="2" name="Z_60984E3B_D211_4353_B82B_5E467E857CFB__wvu_PrintArea" vbProcedure="false">'QIN-LYG (KANSAI)'!$A$1:$O$14</definedName>
    <definedName function="false" hidden="false" localSheetId="2" name="Z_93A40525_490F_4CB2_B07A_529D77C437E1__wvu_PrintArea" vbProcedure="false">'QIN-LYG (KANSAI)'!$A$1:$O$14</definedName>
    <definedName function="false" hidden="false" localSheetId="2" name="Z_E403741B_327B_4E74_8875_94B92A5EFA23__wvu_PrintArea" vbProcedure="false">'QIN-LYG (KANSAI)'!$A$1:$O$14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8" name="Z_29EAB4F7_217D_4BA1_9FF6_198B41752BB4__wvu_PrintArea" vbProcedure="false">'XG-LK-DL (KANSAI)'!$A$1:$O$8</definedName>
    <definedName function="false" hidden="false" localSheetId="8" name="Z_308CC5E2_31E9_417E_8F64_449A8A513A15__wvu_PrintArea" vbProcedure="false">'XG-LK-DL (KANSAI)'!$A$1:$O$8</definedName>
    <definedName function="false" hidden="false" localSheetId="8" name="Z_30B2C89B_B97F_4E7A_A4EA_2E35F086F222__wvu_PrintArea" vbProcedure="false">'XG-LK-DL (KANSAI)'!$A$1:$O$8</definedName>
    <definedName function="false" hidden="false" localSheetId="8" name="Z_60984E3B_D211_4353_B82B_5E467E857CFB__wvu_PrintArea" vbProcedure="false">'XG-LK-DL (KANSAI)'!$A$1:$O$8</definedName>
    <definedName function="false" hidden="false" localSheetId="8" name="Z_93A40525_490F_4CB2_B07A_529D77C437E1__wvu_PrintArea" vbProcedure="false">'XG-LK-DL (KANSAI)'!$A$1:$O$8</definedName>
    <definedName function="false" hidden="false" localSheetId="8" name="Z_E403741B_327B_4E74_8875_94B92A5EFA23__wvu_PrintArea" vbProcedure="false">'XG-LK-DL (KANSAI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67">
  <si>
    <t xml:space="preserve">SINOTRANS CONTAINER LINES</t>
  </si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JIA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OPEN</t>
  </si>
  <si>
    <t xml:space="preserve">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DONG HAI</t>
  </si>
  <si>
    <t xml:space="preserve">2509E/2509W</t>
  </si>
  <si>
    <t xml:space="preserve">-</t>
  </si>
  <si>
    <t xml:space="preserve">未定</t>
  </si>
  <si>
    <t xml:space="preserve">5/08-09</t>
  </si>
  <si>
    <t xml:space="preserve">5/07-07</t>
  </si>
  <si>
    <t xml:space="preserve">5/06-06</t>
  </si>
  <si>
    <t xml:space="preserve">5/05-06</t>
  </si>
  <si>
    <t xml:space="preserve">SINOTRANS QINGDAO</t>
  </si>
  <si>
    <r>
      <rPr>
        <sz val="8"/>
        <rFont val="Arial"/>
        <family val="2"/>
      </rPr>
      <t xml:space="preserve">4/24 </t>
    </r>
    <r>
      <rPr>
        <sz val="8"/>
        <rFont val="Noto Sans"/>
        <family val="2"/>
      </rPr>
      <t xml:space="preserve">　　　　　　　　特殊バン要相談</t>
    </r>
  </si>
  <si>
    <r>
      <rPr>
        <sz val="7.5"/>
        <rFont val="Arial Black"/>
        <family val="2"/>
      </rPr>
      <t xml:space="preserve">5/07-07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5/08-08</t>
  </si>
  <si>
    <t xml:space="preserve">5/09-09</t>
  </si>
  <si>
    <t xml:space="preserve">HAI LIAN SHENG</t>
  </si>
  <si>
    <t xml:space="preserve">2510E/2510W</t>
  </si>
  <si>
    <t xml:space="preserve">5/15-16</t>
  </si>
  <si>
    <t xml:space="preserve">5/14-14</t>
  </si>
  <si>
    <t xml:space="preserve">5/13-13</t>
  </si>
  <si>
    <t xml:space="preserve">5/12-13</t>
  </si>
  <si>
    <t xml:space="preserve">SINOTRANS HONG KONG</t>
  </si>
  <si>
    <r>
      <rPr>
        <sz val="8"/>
        <rFont val="Arial"/>
        <family val="2"/>
      </rPr>
      <t xml:space="preserve">5/02</t>
    </r>
    <r>
      <rPr>
        <sz val="8"/>
        <rFont val="Noto Sans"/>
        <family val="2"/>
      </rPr>
      <t xml:space="preserve">　　　 　　　　　特殊バン要相談</t>
    </r>
  </si>
  <si>
    <r>
      <rPr>
        <sz val="7.5"/>
        <color rgb="FF000000"/>
        <rFont val="Arial Black"/>
        <family val="2"/>
      </rPr>
      <t xml:space="preserve">5/14-14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15-15</t>
  </si>
  <si>
    <t xml:space="preserve">5/16-16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PINGHE</t>
  </si>
  <si>
    <t xml:space="preserve">(LQNG1)</t>
  </si>
  <si>
    <t xml:space="preserve">2511E/2512W</t>
  </si>
  <si>
    <t xml:space="preserve">4/28</t>
  </si>
  <si>
    <t xml:space="preserve">5/02</t>
  </si>
  <si>
    <t xml:space="preserve">5/05-06       NUCT</t>
  </si>
  <si>
    <t xml:space="preserve">SINOTRANS KAOHSIUNG</t>
  </si>
  <si>
    <t xml:space="preserve">(LQKT1)</t>
  </si>
  <si>
    <t xml:space="preserve">2509E/W</t>
  </si>
  <si>
    <t xml:space="preserve">4/24</t>
  </si>
  <si>
    <r>
      <rPr>
        <b val="true"/>
        <sz val="8"/>
        <rFont val="Arial"/>
        <family val="2"/>
      </rPr>
      <t xml:space="preserve">5/06-07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5/07-07            </t>
    </r>
    <r>
      <rPr>
        <b val="true"/>
        <sz val="8"/>
        <rFont val="Noto Sans"/>
        <family val="2"/>
      </rPr>
      <t xml:space="preserve">南本牧</t>
    </r>
  </si>
  <si>
    <t xml:space="preserve">HF WEALTH</t>
  </si>
  <si>
    <t xml:space="preserve">2519E/2520W</t>
  </si>
  <si>
    <t xml:space="preserve">5/07</t>
  </si>
  <si>
    <t xml:space="preserve">5/09</t>
  </si>
  <si>
    <t xml:space="preserve">5/12-13       NUCT</t>
  </si>
  <si>
    <t xml:space="preserve">INVICTA</t>
  </si>
  <si>
    <t xml:space="preserve">059E/W</t>
  </si>
  <si>
    <t xml:space="preserve">5/01</t>
  </si>
  <si>
    <t xml:space="preserve">5/12</t>
  </si>
  <si>
    <r>
      <rPr>
        <sz val="8"/>
        <rFont val="Arial"/>
        <family val="2"/>
      </rPr>
      <t xml:space="preserve">5/13-14              </t>
    </r>
    <r>
      <rPr>
        <sz val="8"/>
        <rFont val="Noto Sans"/>
        <family val="2"/>
      </rPr>
      <t xml:space="preserve">青海公共</t>
    </r>
  </si>
  <si>
    <t xml:space="preserve">5/13</t>
  </si>
  <si>
    <r>
      <rPr>
        <sz val="8"/>
        <rFont val="Arial"/>
        <family val="2"/>
      </rPr>
      <t xml:space="preserve">5/14-14              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DALIAN</t>
  </si>
  <si>
    <t xml:space="preserve">(LQKS1)</t>
  </si>
  <si>
    <t xml:space="preserve">2518E/W</t>
  </si>
  <si>
    <r>
      <rPr>
        <b val="true"/>
        <sz val="9"/>
        <rFont val="Arial"/>
        <family val="2"/>
      </rPr>
      <t xml:space="preserve">5/05-05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4/25</t>
  </si>
  <si>
    <t xml:space="preserve">CONTESSA</t>
  </si>
  <si>
    <t xml:space="preserve">(QKSY1)</t>
  </si>
  <si>
    <t xml:space="preserve">CANCEL</t>
  </si>
  <si>
    <t xml:space="preserve">SITC TOYOHASHI</t>
  </si>
  <si>
    <t xml:space="preserve">(QA2)</t>
  </si>
  <si>
    <t xml:space="preserve">2511N</t>
  </si>
  <si>
    <r>
      <rPr>
        <sz val="9"/>
        <color rgb="FF000000"/>
        <rFont val="Arial"/>
        <family val="2"/>
      </rPr>
      <t xml:space="preserve">4/24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05-06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6-06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519E/W</t>
  </si>
  <si>
    <r>
      <rPr>
        <b val="true"/>
        <sz val="9"/>
        <rFont val="Arial"/>
        <family val="2"/>
      </rPr>
      <t xml:space="preserve">5/12-12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189E/W</t>
  </si>
  <si>
    <r>
      <rPr>
        <sz val="9"/>
        <rFont val="Arial"/>
        <family val="2"/>
      </rPr>
      <t xml:space="preserve">5/12-12
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5/13-13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5/13-13
</t>
    </r>
    <r>
      <rPr>
        <sz val="9"/>
        <rFont val="Noto Sans"/>
        <family val="2"/>
      </rPr>
      <t xml:space="preserve">アイランドシティ</t>
    </r>
  </si>
  <si>
    <t xml:space="preserve">2509N</t>
  </si>
  <si>
    <r>
      <rPr>
        <sz val="9"/>
        <color rgb="FF000000"/>
        <rFont val="Arial"/>
        <family val="2"/>
      </rPr>
      <t xml:space="preserve">4/28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12-13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ＭＳ Ｐゴシック"/>
        <family val="3"/>
        <charset val="128"/>
      </rPr>
      <t xml:space="preserve">5/01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13-13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 </t>
    </r>
    <r>
      <rPr>
        <b val="true"/>
        <sz val="10"/>
        <rFont val="Arial"/>
        <family val="2"/>
      </rPr>
      <t xml:space="preserve">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NL NANJING</t>
  </si>
  <si>
    <t xml:space="preserve">(SKT4)</t>
  </si>
  <si>
    <r>
      <rPr>
        <b val="true"/>
        <sz val="9"/>
        <color rgb="FF000000"/>
        <rFont val="Arial"/>
        <family val="2"/>
      </rPr>
      <t xml:space="preserve">5/04-05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04-04</t>
  </si>
  <si>
    <t xml:space="preserve">SIRI BHUM</t>
  </si>
  <si>
    <t xml:space="preserve">(SNG5)</t>
  </si>
  <si>
    <t xml:space="preserve">5/04-05</t>
  </si>
  <si>
    <t xml:space="preserve">ASIATIC QUEST</t>
  </si>
  <si>
    <t xml:space="preserve">(SKT5)</t>
  </si>
  <si>
    <t xml:space="preserve">5/05-05</t>
  </si>
  <si>
    <t xml:space="preserve">CONSIGNIA</t>
  </si>
  <si>
    <t xml:space="preserve">(SNG7)</t>
  </si>
  <si>
    <t xml:space="preserve">086E/W</t>
  </si>
  <si>
    <t xml:space="preserve">5/06-07</t>
  </si>
  <si>
    <t xml:space="preserve">SINOTRANS SHANGHAI</t>
  </si>
  <si>
    <t xml:space="preserve">(SKT7)</t>
  </si>
  <si>
    <t xml:space="preserve">VOYAGE CANCELLED</t>
  </si>
  <si>
    <t xml:space="preserve">ASIATIC SUN</t>
  </si>
  <si>
    <t xml:space="preserve">(SKT2)</t>
  </si>
  <si>
    <t xml:space="preserve">080E/W</t>
  </si>
  <si>
    <r>
      <rPr>
        <b val="true"/>
        <sz val="9"/>
        <color rgb="FF000000"/>
        <rFont val="Arial"/>
        <family val="2"/>
      </rPr>
      <t xml:space="preserve">5/11-12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1-11</t>
  </si>
  <si>
    <t xml:space="preserve">5/11-12</t>
  </si>
  <si>
    <t xml:space="preserve">5/12-12</t>
  </si>
  <si>
    <t xml:space="preserve">087E/W</t>
  </si>
  <si>
    <t xml:space="preserve">5/13-14                          </t>
  </si>
  <si>
    <t xml:space="preserve">5/14-15</t>
  </si>
  <si>
    <t xml:space="preserve">081E/W</t>
  </si>
  <si>
    <t xml:space="preserve">5/14</t>
  </si>
  <si>
    <t xml:space="preserve">5/08</t>
  </si>
  <si>
    <t xml:space="preserve">5/15</t>
  </si>
  <si>
    <t xml:space="preserve">2520E/W</t>
  </si>
  <si>
    <t xml:space="preserve">5/16</t>
  </si>
  <si>
    <r>
      <rPr>
        <b val="true"/>
        <sz val="9"/>
        <color rgb="FF000000"/>
        <rFont val="Arial"/>
        <family val="2"/>
      </rPr>
      <t xml:space="preserve">5/18-19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8-18</t>
  </si>
  <si>
    <t xml:space="preserve">5/18-19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SHANDONG</t>
  </si>
  <si>
    <t xml:space="preserve">(CJV)</t>
  </si>
  <si>
    <t xml:space="preserve">2509N/2510S</t>
  </si>
  <si>
    <r>
      <rPr>
        <sz val="8.5"/>
        <rFont val="ＭＳ Ｐゴシック"/>
        <family val="3"/>
        <charset val="128"/>
      </rPr>
      <t xml:space="preserve">5/05-06
</t>
    </r>
    <r>
      <rPr>
        <sz val="8.5"/>
        <rFont val="Noto Sans"/>
        <family val="2"/>
      </rPr>
      <t xml:space="preserve">夢洲</t>
    </r>
  </si>
  <si>
    <r>
      <rPr>
        <sz val="8.5"/>
        <rFont val="ＭＳ Ｐゴシック"/>
        <family val="3"/>
        <charset val="128"/>
      </rPr>
      <t xml:space="preserve">5/06-06
</t>
    </r>
    <r>
      <rPr>
        <sz val="8.5"/>
        <rFont val="Noto Sans"/>
        <family val="2"/>
      </rPr>
      <t xml:space="preserve">日新</t>
    </r>
    <r>
      <rPr>
        <sz val="8.5"/>
        <rFont val="ＭＳ Ｐゴシック"/>
        <family val="3"/>
        <charset val="128"/>
      </rPr>
      <t xml:space="preserve">PC-13</t>
    </r>
  </si>
  <si>
    <t xml:space="preserve">HECAN</t>
  </si>
  <si>
    <t xml:space="preserve">(SKS7)</t>
  </si>
  <si>
    <t xml:space="preserve">352E/W</t>
  </si>
  <si>
    <t xml:space="preserve">WES SINA</t>
  </si>
  <si>
    <t xml:space="preserve">(SKS2)</t>
  </si>
  <si>
    <t xml:space="preserve">411E/W</t>
  </si>
  <si>
    <t xml:space="preserve">SINOTRANS OSAKA</t>
  </si>
  <si>
    <t xml:space="preserve">(SKY1)</t>
  </si>
  <si>
    <t xml:space="preserve">MILD ORCHID</t>
  </si>
  <si>
    <t xml:space="preserve">2517N/2520S</t>
  </si>
  <si>
    <r>
      <rPr>
        <sz val="8.5"/>
        <rFont val="Arial"/>
        <family val="2"/>
      </rPr>
      <t xml:space="preserve">5/12-13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13-13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</t>
    </r>
  </si>
  <si>
    <t xml:space="preserve">353E/W</t>
  </si>
  <si>
    <t xml:space="preserve">412E/W</t>
  </si>
  <si>
    <t xml:space="preserve">5/16-16
CUT 5/15 AM </t>
  </si>
  <si>
    <t xml:space="preserve">SITC ANHE</t>
  </si>
  <si>
    <t xml:space="preserve">2522E/W</t>
  </si>
  <si>
    <t xml:space="preserve">5/13-14</t>
  </si>
  <si>
    <r>
      <rPr>
        <b val="true"/>
        <sz val="10"/>
        <rFont val="Arial"/>
        <family val="2"/>
      </rPr>
      <t xml:space="preserve">JAPAN 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） サービス</t>
    </r>
  </si>
  <si>
    <t xml:space="preserve">EPONYMA</t>
  </si>
  <si>
    <t xml:space="preserve">(NKT1)</t>
  </si>
  <si>
    <t xml:space="preserve">173E/W</t>
  </si>
  <si>
    <t xml:space="preserve">(NA1)</t>
  </si>
  <si>
    <t xml:space="preserve">2512S</t>
  </si>
  <si>
    <t xml:space="preserve">5/07-08</t>
  </si>
  <si>
    <t xml:space="preserve">SITC RUNDE</t>
  </si>
  <si>
    <t xml:space="preserve">(NJ1)</t>
  </si>
  <si>
    <t xml:space="preserve">2511N/2512S</t>
  </si>
  <si>
    <t xml:space="preserve">WHITE DRAGON</t>
  </si>
  <si>
    <t xml:space="preserve">(NJW2)</t>
  </si>
  <si>
    <t xml:space="preserve">2510S</t>
  </si>
  <si>
    <t xml:space="preserve">5/10-11
</t>
  </si>
  <si>
    <t xml:space="preserve">DRY:5/01
REF,HAZ:5/07</t>
  </si>
  <si>
    <t xml:space="preserve">5/08-09
</t>
  </si>
  <si>
    <t xml:space="preserve">4/26</t>
  </si>
  <si>
    <t xml:space="preserve">174E/W</t>
  </si>
  <si>
    <t xml:space="preserve">SITC YUHE</t>
  </si>
  <si>
    <t xml:space="preserve">2514S</t>
  </si>
  <si>
    <t xml:space="preserve">SITC HAODE</t>
  </si>
  <si>
    <t xml:space="preserve">5/10</t>
  </si>
  <si>
    <t xml:space="preserve">5/17-17</t>
  </si>
  <si>
    <t xml:space="preserve">5/17-18</t>
  </si>
  <si>
    <t xml:space="preserve">SITC FUJIAN</t>
  </si>
  <si>
    <t xml:space="preserve">FRY:5/08
REF,HAZ:5/14</t>
  </si>
  <si>
    <t xml:space="preserve">5/15-16
</t>
  </si>
  <si>
    <t xml:space="preserve">      SINOTRANS CONTAINER LINES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KEELUNG</t>
  </si>
  <si>
    <t xml:space="preserve">(NCKT1)</t>
  </si>
  <si>
    <t xml:space="preserve">5/10-10</t>
  </si>
  <si>
    <t xml:space="preserve">HANSA STEINBURG</t>
  </si>
  <si>
    <t xml:space="preserve">(NCKT2)</t>
  </si>
  <si>
    <t xml:space="preserve">284E/W</t>
  </si>
  <si>
    <t xml:space="preserve">5/09-10</t>
  </si>
  <si>
    <t xml:space="preserve">SINOTRANS BANGKOK</t>
  </si>
  <si>
    <t xml:space="preserve">2510E/W</t>
  </si>
  <si>
    <t xml:space="preserve">GREEN HORIZON</t>
  </si>
  <si>
    <t xml:space="preserve">208E/W</t>
  </si>
  <si>
    <t xml:space="preserve">5/16-17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HALCYON</t>
  </si>
  <si>
    <t xml:space="preserve">(NCKS1)</t>
  </si>
  <si>
    <r>
      <rPr>
        <sz val="8"/>
        <color rgb="FF000000"/>
        <rFont val="Arial"/>
        <family val="2"/>
      </rPr>
      <t xml:space="preserve">5/06-06
</t>
    </r>
    <r>
      <rPr>
        <sz val="8"/>
        <color rgb="FF000000"/>
        <rFont val="Noto Sans"/>
        <family val="2"/>
      </rPr>
      <t xml:space="preserve">夢洲 </t>
    </r>
  </si>
  <si>
    <t xml:space="preserve">SINOTRANS BEIJING</t>
  </si>
  <si>
    <t xml:space="preserve">(NCKS2)</t>
  </si>
  <si>
    <r>
      <rPr>
        <b val="true"/>
        <sz val="8"/>
        <color rgb="FF000000"/>
        <rFont val="Arial"/>
        <family val="2"/>
      </rPr>
      <t xml:space="preserve">5/05-06
</t>
    </r>
    <r>
      <rPr>
        <b val="true"/>
        <sz val="8"/>
        <color rgb="FF000000"/>
        <rFont val="Noto Sans"/>
        <family val="2"/>
      </rPr>
      <t xml:space="preserve">南港</t>
    </r>
    <r>
      <rPr>
        <b val="true"/>
        <sz val="8"/>
        <color rgb="FF000000"/>
        <rFont val="Arial"/>
        <family val="2"/>
      </rPr>
      <t xml:space="preserve">C-1</t>
    </r>
  </si>
  <si>
    <t xml:space="preserve">COSCO KIKU</t>
  </si>
  <si>
    <t xml:space="preserve">(NCKS3)</t>
  </si>
  <si>
    <t xml:space="preserve">172E/W</t>
  </si>
  <si>
    <r>
      <rPr>
        <sz val="8"/>
        <rFont val="Arial"/>
        <family val="2"/>
      </rPr>
      <t xml:space="preserve">5/06-07 </t>
    </r>
    <r>
      <rPr>
        <sz val="8"/>
        <rFont val="Noto Sans"/>
        <family val="2"/>
      </rPr>
      <t xml:space="preserve">　　  　　  上組</t>
    </r>
    <r>
      <rPr>
        <sz val="8"/>
        <rFont val="Arial"/>
        <family val="2"/>
      </rPr>
      <t xml:space="preserve">PC-18</t>
    </r>
  </si>
  <si>
    <t xml:space="preserve">(NCKY1)</t>
  </si>
  <si>
    <t xml:space="preserve">2521E/W</t>
  </si>
  <si>
    <r>
      <rPr>
        <b val="true"/>
        <sz val="8.5"/>
        <color rgb="FF000000"/>
        <rFont val="Ebrima"/>
        <family val="0"/>
      </rPr>
      <t xml:space="preserve">5/13-13
</t>
    </r>
    <r>
      <rPr>
        <b val="true"/>
        <sz val="8.5"/>
        <color rgb="FF000000"/>
        <rFont val="Arial"/>
        <family val="2"/>
      </rPr>
      <t xml:space="preserve"> </t>
    </r>
    <r>
      <rPr>
        <b val="true"/>
        <sz val="8.5"/>
        <color rgb="FF000000"/>
        <rFont val="Noto Sans"/>
        <family val="2"/>
      </rPr>
      <t xml:space="preserve">南港</t>
    </r>
    <r>
      <rPr>
        <b val="true"/>
        <sz val="8.5"/>
        <color rgb="FF000000"/>
        <rFont val="Arial"/>
        <family val="2"/>
      </rPr>
      <t xml:space="preserve">C-1</t>
    </r>
  </si>
  <si>
    <t xml:space="preserve">RENOWN</t>
  </si>
  <si>
    <r>
      <rPr>
        <sz val="8.5"/>
        <color rgb="FF000000"/>
        <rFont val="Ebrima"/>
        <family val="0"/>
      </rPr>
      <t xml:space="preserve">5/12-13 </t>
    </r>
    <r>
      <rPr>
        <sz val="8.5"/>
        <color rgb="FF000000"/>
        <rFont val="Noto Sans"/>
        <family val="2"/>
      </rPr>
      <t xml:space="preserve">　　　    　夢洲</t>
    </r>
  </si>
  <si>
    <r>
      <rPr>
        <sz val="8"/>
        <rFont val="Arial"/>
        <family val="2"/>
      </rPr>
      <t xml:space="preserve">5/13-14 </t>
    </r>
    <r>
      <rPr>
        <sz val="8"/>
        <rFont val="Noto Sans"/>
        <family val="2"/>
      </rPr>
      <t xml:space="preserve">　　  　　  上組</t>
    </r>
    <r>
      <rPr>
        <sz val="8"/>
        <rFont val="Arial"/>
        <family val="2"/>
      </rPr>
      <t xml:space="preserve">PC-1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/d;@"/>
    <numFmt numFmtId="167" formatCode="@"/>
    <numFmt numFmtId="168" formatCode="m/dd"/>
    <numFmt numFmtId="169" formatCode="[$-409]m/d/yyyy"/>
    <numFmt numFmtId="170" formatCode="mm/dd"/>
    <numFmt numFmtId="171" formatCode="General"/>
  </numFmts>
  <fonts count="101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7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7.5"/>
      <name val="Arial Black"/>
      <family val="2"/>
    </font>
    <font>
      <sz val="7.5"/>
      <name val="Noto Sans"/>
      <family val="2"/>
    </font>
    <font>
      <sz val="9"/>
      <name val="Arial Black"/>
      <family val="2"/>
    </font>
    <font>
      <sz val="8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b val="true"/>
      <sz val="16"/>
      <name val="HG創英角ｺﾞｼｯｸUB"/>
      <family val="3"/>
      <charset val="128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8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11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sz val="8.5"/>
      <color rgb="FFFF0000"/>
      <name val="Arial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.5"/>
      <name val="Arial"/>
      <family val="2"/>
    </font>
    <font>
      <sz val="8"/>
      <color rgb="FFFF0000"/>
      <name val="ＭＳ Ｐゴシック"/>
      <family val="3"/>
      <charset val="128"/>
    </font>
    <font>
      <b val="true"/>
      <sz val="11"/>
      <name val=""/>
      <family val="3"/>
      <charset val="128"/>
    </font>
    <font>
      <b val="true"/>
      <sz val="8.5"/>
      <name val="Arial"/>
      <family val="2"/>
    </font>
    <font>
      <sz val="8.5"/>
      <color rgb="FFFF0000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.5"/>
      <color rgb="FF000000"/>
      <name val="Ebrima"/>
      <family val="0"/>
    </font>
    <font>
      <b val="true"/>
      <sz val="8.5"/>
      <color rgb="FF000000"/>
      <name val="Arial"/>
      <family val="2"/>
    </font>
    <font>
      <b val="true"/>
      <sz val="8.5"/>
      <color rgb="FF000000"/>
      <name val="Noto Sans"/>
      <family val="2"/>
    </font>
    <font>
      <b val="true"/>
      <sz val="8.5"/>
      <name val="Ebrima"/>
      <family val="0"/>
    </font>
    <font>
      <sz val="8.5"/>
      <color rgb="FF000000"/>
      <name val="Ebrima"/>
      <family val="0"/>
    </font>
    <font>
      <sz val="8.5"/>
      <color rgb="FF000000"/>
      <name val="Noto Sans"/>
      <family val="2"/>
    </font>
    <font>
      <sz val="8.5"/>
      <name val="Ebri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8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6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6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2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6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6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3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3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2 2 3" xfId="25"/>
    <cellStyle name="常规 2 2 4" xfId="26"/>
    <cellStyle name="常规 5 4" xfId="27"/>
    <cellStyle name="常规 5 4 2" xfId="28"/>
    <cellStyle name="常规 5 4 2 2" xfId="29"/>
    <cellStyle name="常规 5 4 2 3" xfId="30"/>
    <cellStyle name="常规 5 4 2 4" xfId="31"/>
    <cellStyle name="標準 2" xfId="32"/>
    <cellStyle name="標準 3" xfId="33"/>
    <cellStyle name="標準 4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57240</xdr:rowOff>
    </xdr:from>
    <xdr:to>
      <xdr:col>1</xdr:col>
      <xdr:colOff>470520</xdr:colOff>
      <xdr:row>6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0160" y="57240"/>
          <a:ext cx="1969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0</xdr:row>
      <xdr:rowOff>0</xdr:rowOff>
    </xdr:from>
    <xdr:to>
      <xdr:col>2</xdr:col>
      <xdr:colOff>10440</xdr:colOff>
      <xdr:row>5</xdr:row>
      <xdr:rowOff>218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599400" y="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0916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09160</xdr:rowOff>
    </xdr:to>
    <xdr:pic>
      <xdr:nvPicPr>
        <xdr:cNvPr id="3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62000</xdr:rowOff>
    </xdr:to>
    <xdr:pic>
      <xdr:nvPicPr>
        <xdr:cNvPr id="4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41040</xdr:colOff>
      <xdr:row>4</xdr:row>
      <xdr:rowOff>1872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399240" y="66240"/>
          <a:ext cx="1740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51120</xdr:colOff>
      <xdr:row>5</xdr:row>
      <xdr:rowOff>190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79920" y="0"/>
          <a:ext cx="20703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0" name="正方形/長方形 1"/>
        <xdr:cNvSpPr/>
      </xdr:nvSpPr>
      <xdr:spPr>
        <a:xfrm>
          <a:off x="8196840" y="952920"/>
          <a:ext cx="154944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1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2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3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1</xdr:col>
      <xdr:colOff>30600</xdr:colOff>
      <xdr:row>3</xdr:row>
      <xdr:rowOff>12384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39240" y="0"/>
          <a:ext cx="2111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0</xdr:rowOff>
    </xdr:from>
    <xdr:to>
      <xdr:col>1</xdr:col>
      <xdr:colOff>500760</xdr:colOff>
      <xdr:row>3</xdr:row>
      <xdr:rowOff>4568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359640" y="0"/>
          <a:ext cx="2000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760</xdr:rowOff>
    </xdr:from>
    <xdr:to>
      <xdr:col>1</xdr:col>
      <xdr:colOff>50400</xdr:colOff>
      <xdr:row>3</xdr:row>
      <xdr:rowOff>23868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60120" y="113760"/>
          <a:ext cx="21099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1</xdr:col>
      <xdr:colOff>240480</xdr:colOff>
      <xdr:row>6</xdr:row>
      <xdr:rowOff>1944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10160" y="142920"/>
          <a:ext cx="183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90160</xdr:colOff>
      <xdr:row>5</xdr:row>
      <xdr:rowOff>936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130320" y="0"/>
          <a:ext cx="19893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2" width="10.99"/>
    <col collapsed="false" customWidth="true" hidden="false" outlineLevel="0" max="8" min="5" style="2" width="9.36"/>
    <col collapsed="false" customWidth="true" hidden="false" outlineLevel="0" max="20" min="9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2"/>
      <c r="E3" s="7"/>
      <c r="F3" s="7"/>
      <c r="G3" s="7"/>
      <c r="H3" s="7"/>
    </row>
    <row r="4" s="8" customFormat="true" ht="14.25" hidden="false" customHeight="true" outlineLevel="0" collapsed="false">
      <c r="B4" s="9"/>
      <c r="C4" s="9"/>
      <c r="D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" customFormat="true" ht="14.25" hidden="false" customHeight="true" outlineLevel="0" collapsed="false">
      <c r="B5" s="9"/>
      <c r="C5" s="9"/>
      <c r="D5" s="9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4.25" hidden="false" customHeight="true" outlineLevel="0" collapsed="false">
      <c r="B6" s="9"/>
      <c r="C6" s="9"/>
      <c r="D6" s="9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8" customFormat="true" ht="14.25" hidden="false" customHeight="true" outlineLevel="0" collapsed="false">
      <c r="B7" s="9"/>
      <c r="C7" s="9"/>
      <c r="D7" s="9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1</v>
      </c>
      <c r="B8" s="0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/>
      <c r="R8" s="13"/>
      <c r="S8" s="13"/>
      <c r="T8" s="1"/>
    </row>
    <row r="9" customFormat="false" ht="24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6" t="s">
        <v>6</v>
      </c>
      <c r="F9" s="14" t="s">
        <v>4</v>
      </c>
      <c r="G9" s="17" t="s">
        <v>7</v>
      </c>
      <c r="H9" s="15" t="s">
        <v>5</v>
      </c>
      <c r="I9" s="18" t="s">
        <v>8</v>
      </c>
      <c r="J9" s="17" t="s">
        <v>4</v>
      </c>
      <c r="K9" s="17" t="s">
        <v>7</v>
      </c>
      <c r="L9" s="15" t="s">
        <v>5</v>
      </c>
      <c r="M9" s="16" t="s">
        <v>9</v>
      </c>
      <c r="N9" s="14" t="s">
        <v>4</v>
      </c>
      <c r="O9" s="17" t="s">
        <v>7</v>
      </c>
      <c r="P9" s="15" t="s">
        <v>5</v>
      </c>
      <c r="Q9" s="18" t="s">
        <v>10</v>
      </c>
      <c r="R9" s="17" t="s">
        <v>4</v>
      </c>
      <c r="S9" s="15" t="s">
        <v>5</v>
      </c>
      <c r="T9" s="18" t="s">
        <v>11</v>
      </c>
    </row>
    <row r="10" s="31" customFormat="true" ht="31.5" hidden="false" customHeight="true" outlineLevel="0" collapsed="false">
      <c r="A10" s="19" t="s">
        <v>12</v>
      </c>
      <c r="B10" s="20" t="s">
        <v>13</v>
      </c>
      <c r="C10" s="21" t="s">
        <v>14</v>
      </c>
      <c r="D10" s="20" t="s">
        <v>14</v>
      </c>
      <c r="E10" s="22" t="s">
        <v>14</v>
      </c>
      <c r="F10" s="23" t="n">
        <v>45777</v>
      </c>
      <c r="G10" s="24" t="s">
        <v>15</v>
      </c>
      <c r="H10" s="25" t="n">
        <v>45784</v>
      </c>
      <c r="I10" s="26" t="s">
        <v>16</v>
      </c>
      <c r="J10" s="27" t="n">
        <v>45775</v>
      </c>
      <c r="K10" s="27" t="s">
        <v>14</v>
      </c>
      <c r="L10" s="25" t="n">
        <v>45779</v>
      </c>
      <c r="M10" s="22" t="s">
        <v>17</v>
      </c>
      <c r="N10" s="28" t="n">
        <v>45771</v>
      </c>
      <c r="O10" s="27" t="n">
        <v>45778</v>
      </c>
      <c r="P10" s="25" t="n">
        <v>45779</v>
      </c>
      <c r="Q10" s="26" t="s">
        <v>18</v>
      </c>
      <c r="R10" s="27" t="n">
        <v>45771</v>
      </c>
      <c r="S10" s="25" t="n">
        <v>45779</v>
      </c>
      <c r="T10" s="26" t="s">
        <v>19</v>
      </c>
      <c r="U10" s="29"/>
      <c r="V10" s="30"/>
      <c r="W10" s="30"/>
    </row>
    <row r="11" s="31" customFormat="true" ht="31.5" hidden="false" customHeight="true" outlineLevel="0" collapsed="false">
      <c r="A11" s="32" t="s">
        <v>20</v>
      </c>
      <c r="B11" s="33" t="s">
        <v>13</v>
      </c>
      <c r="C11" s="34" t="s">
        <v>21</v>
      </c>
      <c r="D11" s="35" t="n">
        <v>45779</v>
      </c>
      <c r="E11" s="36" t="s">
        <v>22</v>
      </c>
      <c r="F11" s="37" t="n">
        <v>45775</v>
      </c>
      <c r="G11" s="38" t="s">
        <v>14</v>
      </c>
      <c r="H11" s="39" t="n">
        <v>45779</v>
      </c>
      <c r="I11" s="40" t="s">
        <v>17</v>
      </c>
      <c r="J11" s="41" t="n">
        <v>45777</v>
      </c>
      <c r="K11" s="41" t="n">
        <v>45779</v>
      </c>
      <c r="L11" s="42" t="n">
        <v>45784</v>
      </c>
      <c r="M11" s="43" t="s">
        <v>23</v>
      </c>
      <c r="N11" s="44" t="n">
        <v>45773</v>
      </c>
      <c r="O11" s="45" t="n">
        <v>45784</v>
      </c>
      <c r="P11" s="42" t="n">
        <v>45785</v>
      </c>
      <c r="Q11" s="40" t="s">
        <v>24</v>
      </c>
      <c r="R11" s="41" t="n">
        <v>45773</v>
      </c>
      <c r="S11" s="42" t="n">
        <v>45785</v>
      </c>
      <c r="T11" s="40" t="s">
        <v>24</v>
      </c>
      <c r="U11" s="30"/>
      <c r="V11" s="30"/>
      <c r="W11" s="30"/>
    </row>
    <row r="12" s="31" customFormat="true" ht="31.5" hidden="false" customHeight="true" outlineLevel="0" collapsed="false">
      <c r="A12" s="19" t="s">
        <v>25</v>
      </c>
      <c r="B12" s="20" t="s">
        <v>26</v>
      </c>
      <c r="C12" s="21" t="s">
        <v>14</v>
      </c>
      <c r="D12" s="20" t="s">
        <v>14</v>
      </c>
      <c r="E12" s="22" t="s">
        <v>14</v>
      </c>
      <c r="F12" s="23" t="n">
        <v>45785</v>
      </c>
      <c r="G12" s="24" t="s">
        <v>15</v>
      </c>
      <c r="H12" s="25" t="n">
        <v>45791</v>
      </c>
      <c r="I12" s="26" t="s">
        <v>27</v>
      </c>
      <c r="J12" s="27" t="n">
        <v>45784</v>
      </c>
      <c r="K12" s="27" t="s">
        <v>14</v>
      </c>
      <c r="L12" s="25" t="n">
        <v>45790</v>
      </c>
      <c r="M12" s="22" t="s">
        <v>28</v>
      </c>
      <c r="N12" s="28" t="n">
        <v>45778</v>
      </c>
      <c r="O12" s="27" t="n">
        <v>45786</v>
      </c>
      <c r="P12" s="25" t="n">
        <v>45789</v>
      </c>
      <c r="Q12" s="26" t="s">
        <v>29</v>
      </c>
      <c r="R12" s="27" t="n">
        <v>45775</v>
      </c>
      <c r="S12" s="25" t="n">
        <v>45786</v>
      </c>
      <c r="T12" s="26" t="s">
        <v>30</v>
      </c>
      <c r="U12" s="29"/>
      <c r="V12" s="30"/>
      <c r="W12" s="30"/>
    </row>
    <row r="13" s="31" customFormat="true" ht="31.5" hidden="false" customHeight="true" outlineLevel="0" collapsed="false">
      <c r="A13" s="46" t="s">
        <v>31</v>
      </c>
      <c r="B13" s="47" t="s">
        <v>26</v>
      </c>
      <c r="C13" s="34" t="s">
        <v>32</v>
      </c>
      <c r="D13" s="48" t="n">
        <v>45790</v>
      </c>
      <c r="E13" s="49" t="s">
        <v>33</v>
      </c>
      <c r="F13" s="50" t="n">
        <v>45784</v>
      </c>
      <c r="G13" s="51" t="s">
        <v>14</v>
      </c>
      <c r="H13" s="52" t="n">
        <v>45790</v>
      </c>
      <c r="I13" s="53" t="s">
        <v>28</v>
      </c>
      <c r="J13" s="54" t="n">
        <v>45781</v>
      </c>
      <c r="K13" s="54" t="n">
        <v>45790</v>
      </c>
      <c r="L13" s="55" t="n">
        <v>45791</v>
      </c>
      <c r="M13" s="56" t="s">
        <v>34</v>
      </c>
      <c r="N13" s="57" t="n">
        <v>45786</v>
      </c>
      <c r="O13" s="58" t="n">
        <v>45791</v>
      </c>
      <c r="P13" s="55" t="n">
        <v>45792</v>
      </c>
      <c r="Q13" s="53" t="s">
        <v>35</v>
      </c>
      <c r="R13" s="54" t="n">
        <v>45785</v>
      </c>
      <c r="S13" s="55" t="n">
        <v>45792</v>
      </c>
      <c r="T13" s="53" t="s">
        <v>35</v>
      </c>
      <c r="U13" s="30"/>
      <c r="V13" s="30"/>
      <c r="W13" s="30"/>
    </row>
    <row r="18" customFormat="false" ht="18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21" customFormat="false" ht="20.1" hidden="false" customHeight="true" outlineLevel="0" collapsed="false"/>
    <row r="22" customFormat="false" ht="20.1" hidden="false" customHeight="true" outlineLevel="0" collapsed="false"/>
    <row r="24" customFormat="false" ht="14.2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0"/>
      <c r="J24" s="60"/>
      <c r="K24" s="60"/>
      <c r="L24" s="60"/>
      <c r="M24" s="60"/>
      <c r="N24" s="60"/>
      <c r="O24" s="60"/>
      <c r="P24" s="60"/>
      <c r="Q24" s="61"/>
      <c r="R24" s="61"/>
      <c r="S24" s="61"/>
      <c r="T24" s="62"/>
    </row>
    <row r="25" customFormat="false" ht="14.25" hidden="false" customHeight="false" outlineLevel="0" collapsed="false">
      <c r="A25" s="60"/>
      <c r="T25" s="63"/>
    </row>
    <row r="26" customFormat="false" ht="14.25" hidden="false" customHeight="false" outlineLevel="0" collapsed="false">
      <c r="T26" s="63"/>
    </row>
    <row r="27" customFormat="false" ht="14.25" hidden="false" customHeight="false" outlineLevel="0" collapsed="false">
      <c r="I27" s="64"/>
      <c r="J27" s="64"/>
      <c r="K27" s="64"/>
      <c r="L27" s="64"/>
      <c r="T27" s="63"/>
    </row>
  </sheetData>
  <mergeCells count="2">
    <mergeCell ref="E2:L2"/>
    <mergeCell ref="M2:T2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2.49"/>
    <col collapsed="false" customWidth="true" hidden="false" outlineLevel="0" max="2" min="2" style="66" width="8.86"/>
    <col collapsed="false" customWidth="true" hidden="false" outlineLevel="0" max="5" min="3" style="67" width="9.62"/>
    <col collapsed="false" customWidth="true" hidden="false" outlineLevel="0" max="12" min="6" style="67" width="11.12"/>
    <col collapsed="false" customWidth="false" hidden="false" outlineLevel="0" max="257" min="13" style="31" width="8.99"/>
  </cols>
  <sheetData>
    <row r="1" customFormat="false" ht="14.25" hidden="false" customHeight="false" outlineLevel="0" collapsed="false">
      <c r="A1" s="1"/>
      <c r="B1" s="68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69"/>
      <c r="B2" s="69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3"/>
    </row>
    <row r="3" customFormat="false" ht="23.25" hidden="false" customHeight="true" outlineLevel="0" collapsed="false">
      <c r="A3" s="1"/>
      <c r="B3" s="70"/>
      <c r="C3" s="71"/>
      <c r="D3" s="71"/>
      <c r="E3" s="71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3"/>
      <c r="B4" s="70"/>
      <c r="C4" s="3"/>
      <c r="D4" s="3"/>
      <c r="E4" s="3"/>
      <c r="F4" s="2"/>
      <c r="G4" s="2"/>
      <c r="H4" s="2"/>
      <c r="I4" s="72"/>
      <c r="J4" s="72"/>
      <c r="K4" s="72"/>
      <c r="L4" s="73"/>
      <c r="M4" s="3"/>
    </row>
    <row r="5" customFormat="false" ht="14.25" hidden="false" customHeight="true" outlineLevel="0" collapsed="false">
      <c r="A5" s="3"/>
      <c r="B5" s="70"/>
      <c r="C5" s="3"/>
      <c r="D5" s="3"/>
      <c r="E5" s="3"/>
      <c r="F5" s="2"/>
      <c r="G5" s="2"/>
      <c r="H5" s="2"/>
      <c r="I5" s="72"/>
      <c r="J5" s="72"/>
      <c r="K5" s="72"/>
      <c r="L5" s="73"/>
      <c r="M5" s="3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3"/>
    </row>
    <row r="7" customFormat="false" ht="15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16.5" hidden="false" customHeight="true" outlineLevel="0" collapsed="false">
      <c r="A8" s="77" t="s">
        <v>36</v>
      </c>
      <c r="B8" s="78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79" t="s">
        <v>2</v>
      </c>
      <c r="B9" s="79"/>
      <c r="C9" s="80" t="s">
        <v>3</v>
      </c>
      <c r="D9" s="80" t="s">
        <v>4</v>
      </c>
      <c r="E9" s="81" t="s">
        <v>5</v>
      </c>
      <c r="F9" s="82" t="s">
        <v>11</v>
      </c>
      <c r="G9" s="81" t="s">
        <v>4</v>
      </c>
      <c r="H9" s="81" t="s">
        <v>5</v>
      </c>
      <c r="I9" s="83" t="s">
        <v>10</v>
      </c>
      <c r="J9" s="79" t="s">
        <v>4</v>
      </c>
      <c r="K9" s="84" t="s">
        <v>5</v>
      </c>
      <c r="L9" s="82" t="s">
        <v>9</v>
      </c>
      <c r="M9" s="3"/>
    </row>
    <row r="10" customFormat="false" ht="45.75" hidden="false" customHeight="true" outlineLevel="0" collapsed="false">
      <c r="A10" s="85" t="s">
        <v>37</v>
      </c>
      <c r="B10" s="86" t="s">
        <v>38</v>
      </c>
      <c r="C10" s="87" t="s">
        <v>39</v>
      </c>
      <c r="D10" s="88" t="s">
        <v>14</v>
      </c>
      <c r="E10" s="89" t="s">
        <v>14</v>
      </c>
      <c r="F10" s="90" t="s">
        <v>14</v>
      </c>
      <c r="G10" s="91" t="s">
        <v>14</v>
      </c>
      <c r="H10" s="91" t="s">
        <v>14</v>
      </c>
      <c r="I10" s="92" t="s">
        <v>14</v>
      </c>
      <c r="J10" s="93" t="s">
        <v>40</v>
      </c>
      <c r="K10" s="92" t="s">
        <v>41</v>
      </c>
      <c r="L10" s="94" t="s">
        <v>42</v>
      </c>
      <c r="M10" s="95"/>
      <c r="N10" s="95"/>
      <c r="O10" s="95"/>
    </row>
    <row r="11" customFormat="false" ht="45.75" hidden="false" customHeight="true" outlineLevel="0" collapsed="false">
      <c r="A11" s="96" t="s">
        <v>43</v>
      </c>
      <c r="B11" s="97" t="s">
        <v>44</v>
      </c>
      <c r="C11" s="98" t="s">
        <v>45</v>
      </c>
      <c r="D11" s="99" t="s">
        <v>46</v>
      </c>
      <c r="E11" s="100" t="s">
        <v>41</v>
      </c>
      <c r="F11" s="101" t="s">
        <v>47</v>
      </c>
      <c r="G11" s="102" t="s">
        <v>46</v>
      </c>
      <c r="H11" s="103" t="s">
        <v>41</v>
      </c>
      <c r="I11" s="104" t="s">
        <v>48</v>
      </c>
      <c r="J11" s="105" t="s">
        <v>14</v>
      </c>
      <c r="K11" s="104" t="s">
        <v>14</v>
      </c>
      <c r="L11" s="106" t="s">
        <v>14</v>
      </c>
      <c r="M11" s="95"/>
      <c r="N11" s="95"/>
      <c r="O11" s="95"/>
    </row>
    <row r="12" customFormat="false" ht="45.75" hidden="false" customHeight="true" outlineLevel="0" collapsed="false">
      <c r="A12" s="85" t="s">
        <v>49</v>
      </c>
      <c r="B12" s="86" t="s">
        <v>38</v>
      </c>
      <c r="C12" s="87" t="s">
        <v>50</v>
      </c>
      <c r="D12" s="88" t="s">
        <v>14</v>
      </c>
      <c r="E12" s="89" t="s">
        <v>14</v>
      </c>
      <c r="F12" s="90" t="s">
        <v>14</v>
      </c>
      <c r="G12" s="91" t="s">
        <v>14</v>
      </c>
      <c r="H12" s="91" t="s">
        <v>14</v>
      </c>
      <c r="I12" s="92" t="s">
        <v>14</v>
      </c>
      <c r="J12" s="93" t="s">
        <v>51</v>
      </c>
      <c r="K12" s="92" t="s">
        <v>52</v>
      </c>
      <c r="L12" s="94" t="s">
        <v>53</v>
      </c>
      <c r="M12" s="95"/>
      <c r="N12" s="95"/>
      <c r="O12" s="95"/>
    </row>
    <row r="13" customFormat="false" ht="45.75" hidden="false" customHeight="true" outlineLevel="0" collapsed="false">
      <c r="A13" s="32" t="s">
        <v>54</v>
      </c>
      <c r="B13" s="107" t="s">
        <v>44</v>
      </c>
      <c r="C13" s="108" t="s">
        <v>55</v>
      </c>
      <c r="D13" s="109" t="s">
        <v>56</v>
      </c>
      <c r="E13" s="110" t="s">
        <v>57</v>
      </c>
      <c r="F13" s="111" t="s">
        <v>58</v>
      </c>
      <c r="G13" s="112" t="s">
        <v>41</v>
      </c>
      <c r="H13" s="112" t="s">
        <v>59</v>
      </c>
      <c r="I13" s="113" t="s">
        <v>60</v>
      </c>
      <c r="J13" s="114" t="s">
        <v>14</v>
      </c>
      <c r="K13" s="113" t="s">
        <v>14</v>
      </c>
      <c r="L13" s="115" t="s">
        <v>14</v>
      </c>
      <c r="M13" s="95"/>
      <c r="N13" s="95"/>
      <c r="O13" s="95"/>
    </row>
    <row r="14" s="119" customFormat="true" ht="17.25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9"/>
      <c r="M14" s="118"/>
    </row>
    <row r="15" customFormat="false" ht="14.25" hidden="false" customHeight="fals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45" s="31" customFormat="true" ht="14.25" hidden="false" customHeight="false" outlineLevel="0" collapsed="false"/>
    <row r="46" s="31" customFormat="true" ht="14.25" hidden="false" customHeight="false" outlineLevel="0" collapsed="false"/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</sheetData>
  <mergeCells count="6">
    <mergeCell ref="C2:L2"/>
    <mergeCell ref="F3:M3"/>
    <mergeCell ref="A6:L6"/>
    <mergeCell ref="A7:L7"/>
    <mergeCell ref="A9:B9"/>
    <mergeCell ref="B15:M15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70" width="8.62"/>
    <col collapsed="false" customWidth="true" hidden="false" outlineLevel="0" max="5" min="3" style="2" width="12.12"/>
    <col collapsed="false" customWidth="true" hidden="false" outlineLevel="0" max="14" min="6" style="121" width="11.75"/>
    <col collapsed="false" customWidth="true" hidden="false" outlineLevel="0" max="15" min="15" style="121" width="12.12"/>
    <col collapsed="false" customWidth="false" hidden="false" outlineLevel="0" max="257" min="16" style="3" width="8.99"/>
  </cols>
  <sheetData>
    <row r="1" customFormat="false" ht="26.25" hidden="false" customHeight="false" outlineLevel="0" collapsed="false">
      <c r="A1" s="69" t="s">
        <v>61</v>
      </c>
      <c r="B1" s="69"/>
      <c r="F1" s="6" t="s">
        <v>0</v>
      </c>
      <c r="G1" s="6"/>
      <c r="H1" s="6"/>
      <c r="I1" s="6"/>
      <c r="J1" s="6"/>
      <c r="K1" s="6"/>
      <c r="L1" s="6"/>
      <c r="M1" s="6"/>
      <c r="N1" s="71"/>
      <c r="O1" s="71"/>
    </row>
    <row r="2" customFormat="false" ht="19.5" hidden="false" customHeight="false" outlineLevel="0" collapsed="false"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27.75" hidden="false" customHeight="true" outlineLevel="0" collapsed="false">
      <c r="F3" s="123"/>
      <c r="G3" s="123"/>
      <c r="H3" s="123"/>
      <c r="L3" s="124"/>
      <c r="M3" s="124"/>
      <c r="N3" s="124"/>
      <c r="O3" s="125"/>
    </row>
    <row r="4" customFormat="false" ht="16.5" hidden="false" customHeight="true" outlineLevel="0" collapsed="false">
      <c r="A4" s="126"/>
      <c r="B4" s="127"/>
      <c r="C4" s="126"/>
      <c r="D4" s="126"/>
      <c r="E4" s="126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6.5" hidden="false" customHeight="true" outlineLevel="0" collapsed="false">
      <c r="A5" s="126"/>
      <c r="B5" s="127"/>
      <c r="C5" s="126"/>
      <c r="D5" s="126"/>
      <c r="E5" s="126"/>
      <c r="F5" s="128"/>
      <c r="G5" s="128"/>
      <c r="H5" s="128"/>
      <c r="I5" s="128"/>
      <c r="J5" s="128"/>
      <c r="K5" s="128"/>
      <c r="L5" s="128"/>
      <c r="M5" s="128"/>
      <c r="N5" s="128"/>
      <c r="O5" s="129"/>
    </row>
    <row r="6" customFormat="false" ht="14.25" hidden="false" customHeight="true" outlineLevel="0" collapsed="false">
      <c r="A6" s="130"/>
      <c r="B6" s="130"/>
      <c r="C6" s="130"/>
      <c r="D6" s="130"/>
      <c r="E6" s="130"/>
      <c r="L6" s="131"/>
      <c r="M6" s="131"/>
      <c r="N6" s="131"/>
      <c r="O6" s="131"/>
    </row>
    <row r="7" customFormat="false" ht="15" hidden="false" customHeight="true" outlineLevel="0" collapsed="false">
      <c r="A7" s="12" t="s">
        <v>62</v>
      </c>
      <c r="B7" s="132"/>
      <c r="C7" s="132"/>
      <c r="D7" s="132"/>
      <c r="E7" s="132"/>
      <c r="F7" s="133"/>
      <c r="G7" s="133"/>
      <c r="H7" s="133"/>
      <c r="I7" s="0"/>
      <c r="J7" s="0"/>
      <c r="K7" s="0"/>
      <c r="L7" s="0"/>
      <c r="M7" s="0"/>
      <c r="N7" s="0"/>
      <c r="O7" s="134"/>
      <c r="P7" s="135"/>
    </row>
    <row r="8" customFormat="false" ht="18.75" hidden="false" customHeight="true" outlineLevel="0" collapsed="false">
      <c r="A8" s="136" t="s">
        <v>2</v>
      </c>
      <c r="B8" s="136"/>
      <c r="C8" s="81" t="s">
        <v>3</v>
      </c>
      <c r="D8" s="137" t="s">
        <v>4</v>
      </c>
      <c r="E8" s="137" t="s">
        <v>5</v>
      </c>
      <c r="F8" s="138" t="s">
        <v>6</v>
      </c>
      <c r="G8" s="139" t="s">
        <v>4</v>
      </c>
      <c r="H8" s="140" t="s">
        <v>5</v>
      </c>
      <c r="I8" s="141" t="s">
        <v>8</v>
      </c>
      <c r="J8" s="142" t="s">
        <v>4</v>
      </c>
      <c r="K8" s="140" t="s">
        <v>5</v>
      </c>
      <c r="L8" s="138" t="s">
        <v>63</v>
      </c>
      <c r="M8" s="139" t="s">
        <v>4</v>
      </c>
      <c r="N8" s="140" t="s">
        <v>5</v>
      </c>
      <c r="O8" s="141" t="s">
        <v>64</v>
      </c>
      <c r="P8" s="143"/>
    </row>
    <row r="9" s="152" customFormat="true" ht="41.25" hidden="false" customHeight="true" outlineLevel="0" collapsed="false">
      <c r="A9" s="144" t="s">
        <v>65</v>
      </c>
      <c r="B9" s="145" t="s">
        <v>66</v>
      </c>
      <c r="C9" s="146" t="s">
        <v>67</v>
      </c>
      <c r="D9" s="147" t="s">
        <v>46</v>
      </c>
      <c r="E9" s="148" t="s">
        <v>41</v>
      </c>
      <c r="F9" s="149" t="s">
        <v>68</v>
      </c>
      <c r="G9" s="147" t="s">
        <v>69</v>
      </c>
      <c r="H9" s="147" t="s">
        <v>41</v>
      </c>
      <c r="I9" s="150" t="s">
        <v>19</v>
      </c>
      <c r="J9" s="151" t="s">
        <v>14</v>
      </c>
      <c r="K9" s="146" t="s">
        <v>14</v>
      </c>
      <c r="L9" s="149" t="s">
        <v>14</v>
      </c>
      <c r="M9" s="148" t="s">
        <v>14</v>
      </c>
      <c r="N9" s="150" t="s">
        <v>14</v>
      </c>
      <c r="O9" s="149" t="s">
        <v>14</v>
      </c>
    </row>
    <row r="10" s="152" customFormat="true" ht="41.25" hidden="false" customHeight="true" outlineLevel="0" collapsed="false">
      <c r="A10" s="153" t="s">
        <v>70</v>
      </c>
      <c r="B10" s="154" t="s">
        <v>71</v>
      </c>
      <c r="C10" s="155" t="s">
        <v>72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</row>
    <row r="11" s="152" customFormat="true" ht="41.25" hidden="false" customHeight="true" outlineLevel="0" collapsed="false">
      <c r="A11" s="156" t="s">
        <v>73</v>
      </c>
      <c r="B11" s="157" t="s">
        <v>74</v>
      </c>
      <c r="C11" s="158" t="s">
        <v>75</v>
      </c>
      <c r="D11" s="159" t="s">
        <v>76</v>
      </c>
      <c r="E11" s="160" t="s">
        <v>41</v>
      </c>
      <c r="F11" s="161" t="s">
        <v>77</v>
      </c>
      <c r="G11" s="159" t="s">
        <v>76</v>
      </c>
      <c r="H11" s="162" t="s">
        <v>41</v>
      </c>
      <c r="I11" s="163" t="s">
        <v>78</v>
      </c>
      <c r="J11" s="164" t="s">
        <v>14</v>
      </c>
      <c r="K11" s="165" t="s">
        <v>14</v>
      </c>
      <c r="L11" s="166" t="s">
        <v>14</v>
      </c>
      <c r="M11" s="167" t="s">
        <v>14</v>
      </c>
      <c r="N11" s="168" t="s">
        <v>14</v>
      </c>
      <c r="O11" s="166" t="s">
        <v>14</v>
      </c>
    </row>
    <row r="12" s="152" customFormat="true" ht="41.25" hidden="false" customHeight="true" outlineLevel="0" collapsed="false">
      <c r="A12" s="144" t="s">
        <v>65</v>
      </c>
      <c r="B12" s="145" t="s">
        <v>66</v>
      </c>
      <c r="C12" s="146" t="s">
        <v>79</v>
      </c>
      <c r="D12" s="147" t="s">
        <v>40</v>
      </c>
      <c r="E12" s="148" t="s">
        <v>52</v>
      </c>
      <c r="F12" s="149" t="s">
        <v>80</v>
      </c>
      <c r="G12" s="147" t="s">
        <v>41</v>
      </c>
      <c r="H12" s="147" t="s">
        <v>52</v>
      </c>
      <c r="I12" s="150" t="s">
        <v>30</v>
      </c>
      <c r="J12" s="151" t="s">
        <v>14</v>
      </c>
      <c r="K12" s="146" t="s">
        <v>14</v>
      </c>
      <c r="L12" s="149" t="s">
        <v>14</v>
      </c>
      <c r="M12" s="148" t="s">
        <v>14</v>
      </c>
      <c r="N12" s="150" t="s">
        <v>14</v>
      </c>
      <c r="O12" s="149" t="s">
        <v>14</v>
      </c>
    </row>
    <row r="13" s="152" customFormat="true" ht="41.25" hidden="false" customHeight="true" outlineLevel="0" collapsed="false">
      <c r="A13" s="153" t="s">
        <v>70</v>
      </c>
      <c r="B13" s="154" t="s">
        <v>71</v>
      </c>
      <c r="C13" s="169" t="s">
        <v>81</v>
      </c>
      <c r="D13" s="170" t="s">
        <v>40</v>
      </c>
      <c r="E13" s="171" t="s">
        <v>52</v>
      </c>
      <c r="F13" s="172" t="s">
        <v>82</v>
      </c>
      <c r="G13" s="173" t="s">
        <v>14</v>
      </c>
      <c r="H13" s="173" t="s">
        <v>14</v>
      </c>
      <c r="I13" s="174" t="s">
        <v>14</v>
      </c>
      <c r="J13" s="175" t="s">
        <v>41</v>
      </c>
      <c r="K13" s="169" t="s">
        <v>57</v>
      </c>
      <c r="L13" s="176" t="s">
        <v>83</v>
      </c>
      <c r="M13" s="177" t="n">
        <v>45778</v>
      </c>
      <c r="N13" s="178" t="n">
        <v>45789</v>
      </c>
      <c r="O13" s="176" t="s">
        <v>84</v>
      </c>
    </row>
    <row r="14" s="152" customFormat="true" ht="41.25" hidden="false" customHeight="true" outlineLevel="0" collapsed="false">
      <c r="A14" s="156" t="s">
        <v>37</v>
      </c>
      <c r="B14" s="157" t="s">
        <v>74</v>
      </c>
      <c r="C14" s="158" t="s">
        <v>85</v>
      </c>
      <c r="D14" s="159" t="s">
        <v>86</v>
      </c>
      <c r="E14" s="160" t="s">
        <v>52</v>
      </c>
      <c r="F14" s="161" t="s">
        <v>87</v>
      </c>
      <c r="G14" s="179" t="s">
        <v>88</v>
      </c>
      <c r="H14" s="162" t="s">
        <v>57</v>
      </c>
      <c r="I14" s="163" t="s">
        <v>89</v>
      </c>
      <c r="J14" s="164" t="s">
        <v>14</v>
      </c>
      <c r="K14" s="165" t="s">
        <v>14</v>
      </c>
      <c r="L14" s="166" t="s">
        <v>14</v>
      </c>
      <c r="M14" s="167" t="s">
        <v>14</v>
      </c>
      <c r="N14" s="168" t="s">
        <v>14</v>
      </c>
      <c r="O14" s="166" t="s">
        <v>14</v>
      </c>
    </row>
    <row r="15" customFormat="false" ht="21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customFormat="false" ht="1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41" customFormat="false" ht="14.25" hidden="false" customHeight="false" outlineLevel="0" collapsed="false">
      <c r="A41" s="1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4">
    <mergeCell ref="F1:M1"/>
    <mergeCell ref="F2:O2"/>
    <mergeCell ref="A8:B8"/>
    <mergeCell ref="C10:O10"/>
  </mergeCells>
  <printOptions headings="false" gridLines="false" gridLinesSet="true" horizontalCentered="true" verticalCentered="true"/>
  <pageMargins left="0.590277777777778" right="0.590277777777778" top="0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17.36"/>
    <col collapsed="false" customWidth="true" hidden="false" outlineLevel="0" max="2" min="2" style="182" width="6.87"/>
    <col collapsed="false" customWidth="true" hidden="false" outlineLevel="0" max="3" min="3" style="67" width="9.62"/>
    <col collapsed="false" customWidth="true" hidden="false" outlineLevel="0" max="4" min="4" style="183" width="9.62"/>
    <col collapsed="false" customWidth="true" hidden="false" outlineLevel="0" max="5" min="5" style="67" width="9.62"/>
    <col collapsed="false" customWidth="true" hidden="false" outlineLevel="0" max="9" min="6" style="184" width="11.75"/>
    <col collapsed="false" customWidth="true" hidden="false" outlineLevel="0" max="10" min="10" style="185" width="9.62"/>
    <col collapsed="false" customWidth="true" hidden="false" outlineLevel="0" max="11" min="11" style="184" width="9.62"/>
    <col collapsed="false" customWidth="false" hidden="false" outlineLevel="0" max="257" min="12" style="31" width="8.99"/>
  </cols>
  <sheetData>
    <row r="1" customFormat="false" ht="24.75" hidden="false" customHeight="false" outlineLevel="0" collapsed="false">
      <c r="A1" s="186" t="s">
        <v>90</v>
      </c>
      <c r="B1" s="186"/>
      <c r="D1" s="187" t="s">
        <v>91</v>
      </c>
      <c r="E1" s="187"/>
      <c r="F1" s="187"/>
      <c r="G1" s="187"/>
      <c r="H1" s="187"/>
      <c r="I1" s="187"/>
      <c r="J1" s="187"/>
      <c r="K1" s="187"/>
    </row>
    <row r="2" customFormat="false" ht="19.5" hidden="false" customHeight="false" outlineLevel="0" collapsed="false">
      <c r="D2" s="188" t="s">
        <v>92</v>
      </c>
      <c r="E2" s="188"/>
      <c r="F2" s="188"/>
      <c r="G2" s="188"/>
      <c r="H2" s="188"/>
      <c r="I2" s="188"/>
      <c r="J2" s="188"/>
      <c r="K2" s="188"/>
    </row>
    <row r="3" customFormat="false" ht="27.75" hidden="false" customHeight="true" outlineLevel="0" collapsed="false">
      <c r="E3" s="189"/>
      <c r="F3" s="123" t="s">
        <v>93</v>
      </c>
      <c r="G3" s="125" t="s">
        <v>94</v>
      </c>
      <c r="H3" s="125"/>
      <c r="I3" s="125"/>
    </row>
    <row r="4" s="195" customFormat="true" ht="16.5" hidden="false" customHeight="true" outlineLevel="0" collapsed="false">
      <c r="A4" s="190"/>
      <c r="B4" s="191"/>
      <c r="C4" s="190" t="e">
        <f aca="false">WEEKNUM(J7)</f>
        <v>#VALUE!</v>
      </c>
      <c r="D4" s="192"/>
      <c r="E4" s="190"/>
      <c r="F4" s="193"/>
      <c r="G4" s="193"/>
      <c r="H4" s="193"/>
      <c r="I4" s="193"/>
      <c r="J4" s="194"/>
      <c r="K4" s="193"/>
    </row>
    <row r="5" s="195" customFormat="true" ht="16.5" hidden="false" customHeight="true" outlineLevel="0" collapsed="false">
      <c r="A5" s="190"/>
      <c r="B5" s="191"/>
      <c r="C5" s="190"/>
      <c r="D5" s="196" t="n">
        <f aca="false">$J$7-3</f>
        <v>42636</v>
      </c>
      <c r="E5" s="196" t="n">
        <f aca="false">$J$7-1</f>
        <v>42638</v>
      </c>
      <c r="F5" s="196" t="n">
        <f aca="false">$J$7</f>
        <v>42639</v>
      </c>
      <c r="G5" s="196" t="n">
        <f aca="false">$J$7+1</f>
        <v>42640</v>
      </c>
      <c r="H5" s="196" t="n">
        <f aca="false">$J$7+1</f>
        <v>42640</v>
      </c>
      <c r="I5" s="196" t="n">
        <f aca="false">$J$7+1</f>
        <v>42640</v>
      </c>
      <c r="J5" s="196" t="n">
        <f aca="false">$J$7+3</f>
        <v>42642</v>
      </c>
      <c r="K5" s="196" t="n">
        <f aca="false">$J$7+4</f>
        <v>42643</v>
      </c>
    </row>
    <row r="6" s="195" customFormat="true" ht="14.25" hidden="false" customHeight="true" outlineLevel="0" collapsed="false">
      <c r="A6" s="197"/>
      <c r="B6" s="197"/>
      <c r="C6" s="190"/>
      <c r="D6" s="198"/>
      <c r="E6" s="197"/>
      <c r="F6" s="196" t="n">
        <f aca="false">$J$7+1</f>
        <v>42640</v>
      </c>
      <c r="G6" s="196" t="n">
        <f aca="false">$J$7+1</f>
        <v>42640</v>
      </c>
      <c r="H6" s="196" t="n">
        <f aca="false">$J$7+1</f>
        <v>42640</v>
      </c>
      <c r="I6" s="196" t="n">
        <f aca="false">$J$7+2</f>
        <v>42641</v>
      </c>
      <c r="J6" s="199"/>
      <c r="K6" s="200"/>
    </row>
    <row r="7" customFormat="false" ht="15" hidden="false" customHeight="true" outlineLevel="0" collapsed="false">
      <c r="A7" s="201" t="s">
        <v>62</v>
      </c>
      <c r="B7" s="202"/>
      <c r="C7" s="202"/>
      <c r="D7" s="203"/>
      <c r="E7" s="202"/>
      <c r="F7" s="204"/>
      <c r="G7" s="205"/>
      <c r="H7" s="205"/>
      <c r="I7" s="206"/>
      <c r="J7" s="207" t="n">
        <v>42639</v>
      </c>
      <c r="K7" s="207"/>
      <c r="L7" s="208"/>
    </row>
    <row r="8" customFormat="false" ht="18" hidden="false" customHeight="true" outlineLevel="0" collapsed="false">
      <c r="A8" s="209" t="s">
        <v>2</v>
      </c>
      <c r="B8" s="209"/>
      <c r="C8" s="210" t="s">
        <v>3</v>
      </c>
      <c r="D8" s="211" t="s">
        <v>95</v>
      </c>
      <c r="E8" s="212" t="s">
        <v>96</v>
      </c>
      <c r="F8" s="213" t="s">
        <v>6</v>
      </c>
      <c r="G8" s="213" t="s">
        <v>8</v>
      </c>
      <c r="H8" s="214" t="s">
        <v>63</v>
      </c>
      <c r="I8" s="213" t="s">
        <v>64</v>
      </c>
      <c r="J8" s="215" t="s">
        <v>95</v>
      </c>
      <c r="K8" s="216" t="s">
        <v>96</v>
      </c>
    </row>
    <row r="9" customFormat="false" ht="12.95" hidden="false" customHeight="true" outlineLevel="0" collapsed="false">
      <c r="A9" s="217" t="s">
        <v>97</v>
      </c>
      <c r="B9" s="218" t="s">
        <v>66</v>
      </c>
      <c r="C9" s="219" t="s">
        <v>98</v>
      </c>
      <c r="D9" s="220" t="s">
        <v>99</v>
      </c>
      <c r="E9" s="221" t="s">
        <v>100</v>
      </c>
      <c r="F9" s="222" t="s">
        <v>101</v>
      </c>
      <c r="G9" s="222" t="s">
        <v>102</v>
      </c>
      <c r="H9" s="223" t="s">
        <v>14</v>
      </c>
      <c r="I9" s="224" t="s">
        <v>14</v>
      </c>
      <c r="J9" s="225" t="s">
        <v>103</v>
      </c>
      <c r="K9" s="226" t="s">
        <v>104</v>
      </c>
    </row>
    <row r="10" s="119" customFormat="true" ht="12.95" hidden="false" customHeight="true" outlineLevel="0" collapsed="false">
      <c r="A10" s="227" t="s">
        <v>105</v>
      </c>
      <c r="B10" s="228" t="s">
        <v>71</v>
      </c>
      <c r="C10" s="229" t="s">
        <v>98</v>
      </c>
      <c r="D10" s="230" t="s">
        <v>14</v>
      </c>
      <c r="E10" s="231" t="s">
        <v>106</v>
      </c>
      <c r="F10" s="232" t="s">
        <v>107</v>
      </c>
      <c r="G10" s="233" t="s">
        <v>14</v>
      </c>
      <c r="H10" s="234" t="s">
        <v>108</v>
      </c>
      <c r="I10" s="232" t="s">
        <v>109</v>
      </c>
      <c r="J10" s="235" t="s">
        <v>14</v>
      </c>
      <c r="K10" s="236" t="s">
        <v>110</v>
      </c>
      <c r="L10" s="31"/>
    </row>
    <row r="11" customFormat="false" ht="12.75" hidden="false" customHeight="true" outlineLevel="0" collapsed="false">
      <c r="A11" s="237" t="s">
        <v>111</v>
      </c>
      <c r="B11" s="238" t="s">
        <v>74</v>
      </c>
      <c r="C11" s="239" t="s">
        <v>98</v>
      </c>
      <c r="D11" s="240" t="s">
        <v>14</v>
      </c>
      <c r="E11" s="241" t="s">
        <v>112</v>
      </c>
      <c r="F11" s="242" t="s">
        <v>113</v>
      </c>
      <c r="G11" s="242" t="s">
        <v>114</v>
      </c>
      <c r="H11" s="243" t="s">
        <v>14</v>
      </c>
      <c r="I11" s="242" t="s">
        <v>14</v>
      </c>
      <c r="J11" s="244" t="s">
        <v>14</v>
      </c>
      <c r="K11" s="245" t="s">
        <v>115</v>
      </c>
    </row>
    <row r="12" s="258" customFormat="true" ht="39.95" hidden="false" customHeight="true" outlineLevel="0" collapsed="false">
      <c r="A12" s="246" t="s">
        <v>116</v>
      </c>
      <c r="B12" s="247" t="s">
        <v>66</v>
      </c>
      <c r="C12" s="248" t="e">
        <f aca="false">$C$4+204&amp;"E/W"</f>
        <v>#VALUE!</v>
      </c>
      <c r="D12" s="249" t="n">
        <f aca="false">$D$5</f>
        <v>42636</v>
      </c>
      <c r="E12" s="250" t="n">
        <f aca="false">$E$5-1</f>
        <v>42637</v>
      </c>
      <c r="F12" s="251" t="str">
        <f aca="false">TEXT($F$5,"m/dd")&amp;"-"&amp;TEXT($F$6,"dd")</f>
        <v>9/26-27</v>
      </c>
      <c r="G12" s="252" t="str">
        <f aca="false">TEXT($G$5,"m/dd")&amp;"-"&amp;TEXT($G$6,"dd")</f>
        <v>9/27-27</v>
      </c>
      <c r="H12" s="253"/>
      <c r="I12" s="254"/>
      <c r="J12" s="255" t="n">
        <f aca="false">$J$5</f>
        <v>42642</v>
      </c>
      <c r="K12" s="256" t="n">
        <f aca="false">$K$5</f>
        <v>42643</v>
      </c>
      <c r="L12" s="257"/>
    </row>
    <row r="13" s="119" customFormat="true" ht="39.95" hidden="false" customHeight="true" outlineLevel="0" collapsed="false">
      <c r="A13" s="259" t="s">
        <v>117</v>
      </c>
      <c r="B13" s="260" t="s">
        <v>71</v>
      </c>
      <c r="C13" s="261" t="e">
        <f aca="false">$C$4+1599&amp;"E/W"</f>
        <v>#VALUE!</v>
      </c>
      <c r="D13" s="262"/>
      <c r="E13" s="263" t="n">
        <f aca="false">$E$5-1</f>
        <v>42637</v>
      </c>
      <c r="F13" s="264" t="str">
        <f aca="false">TEXT($F$5,"m/dd")&amp;"-"&amp;TEXT($F$6-1,"dd")&amp;"                        南港C-3"</f>
        <v>9/26-26                        南港C-3</v>
      </c>
      <c r="G13" s="264"/>
      <c r="H13" s="265" t="str">
        <f aca="false">TEXT($H$5,"m/dd")&amp;"-"&amp;TEXT($H$6,"dd")</f>
        <v>9/27-27</v>
      </c>
      <c r="I13" s="266" t="str">
        <f aca="false">TEXT($I$5,"m/dd")&amp;"-"&amp;TEXT($I$6,"dd")</f>
        <v>9/27-28</v>
      </c>
      <c r="J13" s="267"/>
      <c r="K13" s="268" t="n">
        <f aca="false">$K$5</f>
        <v>42643</v>
      </c>
    </row>
    <row r="14" customFormat="false" ht="39.95" hidden="false" customHeight="true" outlineLevel="0" collapsed="false">
      <c r="A14" s="269" t="s">
        <v>118</v>
      </c>
      <c r="B14" s="270" t="s">
        <v>74</v>
      </c>
      <c r="C14" s="271" t="e">
        <f aca="false">$C$4+1599&amp;"E/W"</f>
        <v>#VALUE!</v>
      </c>
      <c r="D14" s="272"/>
      <c r="E14" s="273" t="n">
        <f aca="false">$E$5+2</f>
        <v>42640</v>
      </c>
      <c r="F14" s="274" t="str">
        <f aca="false">TEXT($F$5+3,"m/dd")&amp;"-"&amp;TEXT($F$6+3,"dd")</f>
        <v>9/29-30</v>
      </c>
      <c r="G14" s="275" t="str">
        <f aca="false">TEXT($G$5+3,"m/dd")&amp;"-"&amp;TEXT($G$6+3,"dd")</f>
        <v>9/30-30</v>
      </c>
      <c r="H14" s="275"/>
      <c r="I14" s="276"/>
      <c r="J14" s="274"/>
      <c r="K14" s="276" t="n">
        <f aca="false">$K$5+3</f>
        <v>42646</v>
      </c>
    </row>
    <row r="15" s="258" customFormat="true" ht="39.95" hidden="false" customHeight="true" outlineLevel="0" collapsed="false">
      <c r="A15" s="246" t="s">
        <v>116</v>
      </c>
      <c r="B15" s="247" t="s">
        <v>66</v>
      </c>
      <c r="C15" s="248" t="e">
        <f aca="false">$C$4+205&amp;"E/W"</f>
        <v>#VALUE!</v>
      </c>
      <c r="D15" s="249" t="n">
        <f aca="false">$D$5+7</f>
        <v>42643</v>
      </c>
      <c r="E15" s="250" t="n">
        <f aca="false">$E$5+6</f>
        <v>42644</v>
      </c>
      <c r="F15" s="251" t="str">
        <f aca="false">TEXT($F$5+7,"m/dd")&amp;"-"&amp;TEXT($F$6+7,"dd")</f>
        <v>10/03-04</v>
      </c>
      <c r="G15" s="252" t="str">
        <f aca="false">TEXT($G$5+7,"m/dd")&amp;"-"&amp;TEXT($G$6+7,"dd")</f>
        <v>10/04-04</v>
      </c>
      <c r="H15" s="253"/>
      <c r="I15" s="254"/>
      <c r="J15" s="255" t="n">
        <f aca="false">$J$5+7</f>
        <v>42649</v>
      </c>
      <c r="K15" s="256" t="n">
        <f aca="false">$K$5+7</f>
        <v>42650</v>
      </c>
      <c r="L15" s="257"/>
    </row>
    <row r="16" s="119" customFormat="true" ht="39.95" hidden="false" customHeight="true" outlineLevel="0" collapsed="false">
      <c r="A16" s="259" t="s">
        <v>117</v>
      </c>
      <c r="B16" s="260" t="s">
        <v>71</v>
      </c>
      <c r="C16" s="261" t="e">
        <f aca="false">$C$4+1600&amp;"E/W"</f>
        <v>#VALUE!</v>
      </c>
      <c r="D16" s="262"/>
      <c r="E16" s="263" t="n">
        <f aca="false">$E$5+6</f>
        <v>42644</v>
      </c>
      <c r="F16" s="264" t="str">
        <f aca="false">TEXT($F$5+7,"m/dd")&amp;"-"&amp;TEXT($F$6+6,"dd")&amp;"                        南港C-3"</f>
        <v>10/03-03                        南港C-3</v>
      </c>
      <c r="G16" s="264"/>
      <c r="H16" s="265" t="str">
        <f aca="false">TEXT($H$5+7,"m/dd")&amp;"-"&amp;TEXT($H$6+7,"dd")</f>
        <v>10/04-04</v>
      </c>
      <c r="I16" s="266" t="str">
        <f aca="false">TEXT($I$5+7,"m/dd")&amp;"-"&amp;TEXT($I$6+7,"dd")</f>
        <v>10/04-05</v>
      </c>
      <c r="J16" s="267"/>
      <c r="K16" s="268" t="n">
        <f aca="false">$K$5+7</f>
        <v>42650</v>
      </c>
    </row>
    <row r="17" customFormat="false" ht="39.95" hidden="false" customHeight="true" outlineLevel="0" collapsed="false">
      <c r="A17" s="269" t="s">
        <v>118</v>
      </c>
      <c r="B17" s="270" t="s">
        <v>74</v>
      </c>
      <c r="C17" s="271" t="e">
        <f aca="false">$C$4+1600&amp;"E/W"</f>
        <v>#VALUE!</v>
      </c>
      <c r="D17" s="272"/>
      <c r="E17" s="273" t="n">
        <f aca="false">$E$5+9</f>
        <v>42647</v>
      </c>
      <c r="F17" s="274" t="str">
        <f aca="false">TEXT($F$5+10,"m/dd")&amp;"-"&amp;TEXT($F$6+10,"dd")</f>
        <v>10/06-07</v>
      </c>
      <c r="G17" s="275" t="str">
        <f aca="false">TEXT($G$5+10,"m/dd")&amp;"-"&amp;TEXT($G$6+10,"dd")</f>
        <v>10/07-07</v>
      </c>
      <c r="H17" s="275"/>
      <c r="I17" s="276"/>
      <c r="J17" s="274"/>
      <c r="K17" s="276" t="n">
        <f aca="false">$K$5+10</f>
        <v>42653</v>
      </c>
    </row>
    <row r="18" s="258" customFormat="true" ht="39.95" hidden="false" customHeight="true" outlineLevel="0" collapsed="false">
      <c r="A18" s="246" t="s">
        <v>116</v>
      </c>
      <c r="B18" s="247" t="s">
        <v>66</v>
      </c>
      <c r="C18" s="248" t="e">
        <f aca="false">$C$4+206&amp;"E/W"</f>
        <v>#VALUE!</v>
      </c>
      <c r="D18" s="249" t="n">
        <f aca="false">$D$5+14</f>
        <v>42650</v>
      </c>
      <c r="E18" s="250" t="n">
        <f aca="false">$E$5+13</f>
        <v>42651</v>
      </c>
      <c r="F18" s="251" t="str">
        <f aca="false">TEXT($F$5+14,"m/dd")&amp;"-"&amp;TEXT($F$6+14,"dd")</f>
        <v>10/10-11</v>
      </c>
      <c r="G18" s="252" t="str">
        <f aca="false">TEXT($G$5+14,"m/dd")&amp;"-"&amp;TEXT($G$6+14,"dd")</f>
        <v>10/11-11</v>
      </c>
      <c r="H18" s="253"/>
      <c r="I18" s="254"/>
      <c r="J18" s="255" t="n">
        <f aca="false">$J$5+14</f>
        <v>42656</v>
      </c>
      <c r="K18" s="256" t="n">
        <f aca="false">$K$5+14</f>
        <v>42657</v>
      </c>
      <c r="L18" s="257"/>
    </row>
    <row r="19" s="119" customFormat="true" ht="39.95" hidden="false" customHeight="true" outlineLevel="0" collapsed="false">
      <c r="A19" s="259" t="s">
        <v>117</v>
      </c>
      <c r="B19" s="260" t="s">
        <v>71</v>
      </c>
      <c r="C19" s="261" t="e">
        <f aca="false">$C$4+1601&amp;"E/W"</f>
        <v>#VALUE!</v>
      </c>
      <c r="D19" s="262"/>
      <c r="E19" s="263" t="n">
        <f aca="false">$E$5+13</f>
        <v>42651</v>
      </c>
      <c r="F19" s="264" t="str">
        <f aca="false">TEXT($F$5+14,"m/dd")&amp;"-"&amp;TEXT($F$6+13,"dd")&amp;"                        南港C-3"</f>
        <v>10/10-10                        南港C-3</v>
      </c>
      <c r="G19" s="264"/>
      <c r="H19" s="265" t="str">
        <f aca="false">TEXT($H$5+14,"m/dd")&amp;"-"&amp;TEXT($H$6+14,"dd")</f>
        <v>10/11-11</v>
      </c>
      <c r="I19" s="266" t="str">
        <f aca="false">TEXT($I$5+14,"m/dd")&amp;"-"&amp;TEXT($I$6+14,"dd")</f>
        <v>10/11-12</v>
      </c>
      <c r="J19" s="267"/>
      <c r="K19" s="268" t="n">
        <f aca="false">$K$5+14</f>
        <v>42657</v>
      </c>
    </row>
    <row r="20" customFormat="false" ht="39.95" hidden="false" customHeight="true" outlineLevel="0" collapsed="false">
      <c r="A20" s="269" t="s">
        <v>118</v>
      </c>
      <c r="B20" s="270" t="s">
        <v>74</v>
      </c>
      <c r="C20" s="271" t="e">
        <f aca="false">$C$4+1601&amp;"E/W"</f>
        <v>#VALUE!</v>
      </c>
      <c r="D20" s="272"/>
      <c r="E20" s="273" t="n">
        <f aca="false">$E$5+16</f>
        <v>42654</v>
      </c>
      <c r="F20" s="274" t="str">
        <f aca="false">TEXT($F$5+17,"m/dd")&amp;"-"&amp;TEXT($F$6+17,"dd")</f>
        <v>10/13-14</v>
      </c>
      <c r="G20" s="275" t="str">
        <f aca="false">TEXT($G$5+17,"m/dd")&amp;"-"&amp;TEXT($G$6+17,"dd")</f>
        <v>10/14-14</v>
      </c>
      <c r="H20" s="275"/>
      <c r="I20" s="276"/>
      <c r="J20" s="274"/>
      <c r="K20" s="276" t="n">
        <f aca="false">$K$5+17</f>
        <v>42660</v>
      </c>
    </row>
    <row r="21" s="258" customFormat="true" ht="39.95" hidden="false" customHeight="true" outlineLevel="0" collapsed="false">
      <c r="A21" s="277" t="s">
        <v>116</v>
      </c>
      <c r="B21" s="278" t="s">
        <v>66</v>
      </c>
      <c r="C21" s="248" t="e">
        <f aca="false">$C$4+207&amp;"E/W"</f>
        <v>#VALUE!</v>
      </c>
      <c r="D21" s="249" t="n">
        <f aca="false">$D$5+21</f>
        <v>42657</v>
      </c>
      <c r="E21" s="250" t="n">
        <f aca="false">$E$5+20</f>
        <v>42658</v>
      </c>
      <c r="F21" s="251" t="str">
        <f aca="false">TEXT($F$5+21,"m/dd")&amp;"-"&amp;TEXT($F$6+21,"dd")</f>
        <v>10/17-18</v>
      </c>
      <c r="G21" s="252" t="str">
        <f aca="false">TEXT($G$5+21,"m/dd")&amp;"-"&amp;TEXT($G$6+21,"dd")</f>
        <v>10/18-18</v>
      </c>
      <c r="H21" s="253"/>
      <c r="I21" s="279" t="s">
        <v>119</v>
      </c>
      <c r="J21" s="280" t="n">
        <v>42657</v>
      </c>
      <c r="K21" s="281" t="n">
        <v>42658</v>
      </c>
      <c r="L21" s="257"/>
    </row>
    <row r="22" s="119" customFormat="true" ht="39.95" hidden="false" customHeight="true" outlineLevel="0" collapsed="false">
      <c r="A22" s="282" t="s">
        <v>117</v>
      </c>
      <c r="B22" s="283" t="s">
        <v>71</v>
      </c>
      <c r="C22" s="284" t="e">
        <f aca="false">$C$4+1602&amp;"E/W"</f>
        <v>#VALUE!</v>
      </c>
      <c r="D22" s="285" t="s">
        <v>120</v>
      </c>
      <c r="E22" s="285"/>
      <c r="F22" s="285"/>
      <c r="G22" s="285"/>
      <c r="H22" s="285"/>
      <c r="I22" s="285"/>
      <c r="J22" s="285"/>
      <c r="K22" s="285"/>
    </row>
    <row r="23" customFormat="false" ht="39.95" hidden="false" customHeight="true" outlineLevel="0" collapsed="false">
      <c r="A23" s="286" t="s">
        <v>118</v>
      </c>
      <c r="B23" s="287" t="s">
        <v>74</v>
      </c>
      <c r="C23" s="288" t="e">
        <f aca="false">$C$4+1602&amp;"E/W"</f>
        <v>#VALUE!</v>
      </c>
      <c r="D23" s="272"/>
      <c r="E23" s="273" t="n">
        <f aca="false">$E$5+23</f>
        <v>42661</v>
      </c>
      <c r="F23" s="274" t="str">
        <f aca="false">TEXT($F$5+24,"m/dd")&amp;"-"&amp;TEXT($F$6+24,"dd")</f>
        <v>10/20-21</v>
      </c>
      <c r="G23" s="275" t="str">
        <f aca="false">TEXT($G$5+24,"m/dd")&amp;"-"&amp;TEXT($G$6+24,"dd")</f>
        <v>10/21-21</v>
      </c>
      <c r="H23" s="275"/>
      <c r="I23" s="276"/>
      <c r="J23" s="274"/>
      <c r="K23" s="276" t="n">
        <f aca="false">$K$5+24</f>
        <v>42667</v>
      </c>
    </row>
    <row r="24" s="258" customFormat="true" ht="39.95" hidden="false" customHeight="true" outlineLevel="0" collapsed="false">
      <c r="A24" s="246" t="s">
        <v>116</v>
      </c>
      <c r="B24" s="247" t="s">
        <v>66</v>
      </c>
      <c r="C24" s="248" t="e">
        <f aca="false">$C$4+208&amp;"E/W"</f>
        <v>#VALUE!</v>
      </c>
      <c r="D24" s="249" t="n">
        <f aca="false">$D$5+28</f>
        <v>42664</v>
      </c>
      <c r="E24" s="250" t="n">
        <f aca="false">$E$5+27</f>
        <v>42665</v>
      </c>
      <c r="F24" s="251" t="str">
        <f aca="false">TEXT($F$5+28,"m/dd")&amp;"-"&amp;TEXT($F$6+28,"dd")</f>
        <v>10/24-25</v>
      </c>
      <c r="G24" s="252" t="str">
        <f aca="false">TEXT($G$5+28,"m/dd")&amp;"-"&amp;TEXT($G$6+28,"dd")</f>
        <v>10/25-25</v>
      </c>
      <c r="H24" s="253"/>
      <c r="I24" s="254"/>
      <c r="J24" s="255" t="n">
        <f aca="false">$J$5+28</f>
        <v>42670</v>
      </c>
      <c r="K24" s="256" t="n">
        <f aca="false">$K$5+28</f>
        <v>42671</v>
      </c>
      <c r="L24" s="257"/>
    </row>
    <row r="25" s="119" customFormat="true" ht="39.95" hidden="false" customHeight="true" outlineLevel="0" collapsed="false">
      <c r="A25" s="259" t="s">
        <v>117</v>
      </c>
      <c r="B25" s="260" t="s">
        <v>71</v>
      </c>
      <c r="C25" s="261" t="e">
        <f aca="false">$C$4+1603&amp;"E/W"</f>
        <v>#VALUE!</v>
      </c>
      <c r="D25" s="262"/>
      <c r="E25" s="263" t="n">
        <f aca="false">$E$5+27</f>
        <v>42665</v>
      </c>
      <c r="F25" s="264" t="str">
        <f aca="false">TEXT($F$5+28,"m/dd")&amp;"-"&amp;TEXT($F$6+27,"dd")&amp;"                        南港C-3"</f>
        <v>10/24-24                        南港C-3</v>
      </c>
      <c r="G25" s="264"/>
      <c r="H25" s="265" t="str">
        <f aca="false">TEXT($H$5+28,"m/dd")&amp;"-"&amp;TEXT($H$6+28,"dd")</f>
        <v>10/25-25</v>
      </c>
      <c r="I25" s="266" t="str">
        <f aca="false">TEXT($I$5+28,"m/dd")&amp;"-"&amp;TEXT($I$6+28,"dd")</f>
        <v>10/25-26</v>
      </c>
      <c r="J25" s="267"/>
      <c r="K25" s="268" t="n">
        <f aca="false">$K$5+28</f>
        <v>42671</v>
      </c>
    </row>
    <row r="26" customFormat="false" ht="39.95" hidden="false" customHeight="true" outlineLevel="0" collapsed="false">
      <c r="A26" s="269" t="s">
        <v>118</v>
      </c>
      <c r="B26" s="270" t="s">
        <v>74</v>
      </c>
      <c r="C26" s="271" t="e">
        <f aca="false">$C$4+1603&amp;"E/W"</f>
        <v>#VALUE!</v>
      </c>
      <c r="D26" s="272"/>
      <c r="E26" s="273" t="n">
        <f aca="false">$E$5+30</f>
        <v>42668</v>
      </c>
      <c r="F26" s="274" t="str">
        <f aca="false">TEXT($F$5+31,"m/dd")&amp;"-"&amp;TEXT($F$6+31,"dd")</f>
        <v>10/27-28</v>
      </c>
      <c r="G26" s="275" t="str">
        <f aca="false">TEXT($G$5+31,"m/dd")&amp;"-"&amp;TEXT($G$6+31,"dd")</f>
        <v>10/28-28</v>
      </c>
      <c r="H26" s="275"/>
      <c r="I26" s="276"/>
      <c r="J26" s="274"/>
      <c r="K26" s="276" t="n">
        <f aca="false">$K$5+31</f>
        <v>42674</v>
      </c>
    </row>
    <row r="27" s="290" customFormat="true" ht="20.1" hidden="false" customHeight="true" outlineLevel="0" collapsed="false">
      <c r="A27" s="289" t="s">
        <v>121</v>
      </c>
      <c r="B27" s="289"/>
      <c r="C27" s="289"/>
      <c r="D27" s="289"/>
      <c r="E27" s="289"/>
      <c r="F27" s="289"/>
      <c r="G27" s="289"/>
      <c r="H27" s="289"/>
      <c r="I27" s="289"/>
      <c r="J27" s="289"/>
      <c r="K27" s="289"/>
    </row>
    <row r="28" customFormat="false" ht="17.25" hidden="false" customHeight="true" outlineLevel="0" collapsed="false">
      <c r="A28" s="291"/>
      <c r="B28" s="291"/>
      <c r="C28" s="291"/>
      <c r="D28" s="292"/>
      <c r="E28" s="291"/>
      <c r="F28" s="293"/>
      <c r="G28" s="293"/>
      <c r="H28" s="293"/>
      <c r="I28" s="293"/>
      <c r="J28" s="293"/>
      <c r="K28" s="294"/>
    </row>
    <row r="29" s="301" customFormat="true" ht="14.25" hidden="false" customHeight="false" outlineLevel="0" collapsed="false">
      <c r="A29" s="295" t="s">
        <v>122</v>
      </c>
      <c r="B29" s="296" t="s">
        <v>123</v>
      </c>
      <c r="C29" s="297"/>
      <c r="D29" s="298" t="s">
        <v>124</v>
      </c>
      <c r="E29" s="296" t="s">
        <v>125</v>
      </c>
      <c r="F29" s="299"/>
      <c r="G29" s="299"/>
      <c r="H29" s="299"/>
      <c r="I29" s="299"/>
      <c r="J29" s="299"/>
      <c r="K29" s="300"/>
    </row>
    <row r="30" s="301" customFormat="true" ht="14.25" hidden="false" customHeight="false" outlineLevel="0" collapsed="false">
      <c r="A30" s="302" t="s">
        <v>126</v>
      </c>
      <c r="B30" s="303" t="s">
        <v>127</v>
      </c>
      <c r="C30" s="304"/>
      <c r="D30" s="305" t="s">
        <v>128</v>
      </c>
      <c r="E30" s="303" t="s">
        <v>129</v>
      </c>
      <c r="F30" s="306"/>
      <c r="G30" s="306"/>
      <c r="H30" s="306"/>
      <c r="I30" s="307"/>
      <c r="J30" s="308" t="s">
        <v>130</v>
      </c>
      <c r="K30" s="307"/>
    </row>
    <row r="31" s="301" customFormat="true" ht="13.5" hidden="false" customHeight="false" outlineLevel="0" collapsed="false">
      <c r="A31" s="309"/>
      <c r="B31" s="310" t="s">
        <v>131</v>
      </c>
      <c r="C31" s="311"/>
      <c r="D31" s="312" t="s">
        <v>132</v>
      </c>
      <c r="E31" s="310" t="s">
        <v>133</v>
      </c>
      <c r="F31" s="313"/>
      <c r="G31" s="313"/>
      <c r="H31" s="313"/>
      <c r="I31" s="314"/>
      <c r="J31" s="315" t="s">
        <v>134</v>
      </c>
      <c r="K31" s="314"/>
    </row>
    <row r="32" s="301" customFormat="true" ht="13.5" hidden="false" customHeight="false" outlineLevel="0" collapsed="false">
      <c r="A32" s="316" t="s">
        <v>135</v>
      </c>
      <c r="B32" s="310" t="s">
        <v>127</v>
      </c>
      <c r="C32" s="311"/>
      <c r="D32" s="312" t="s">
        <v>136</v>
      </c>
      <c r="E32" s="310" t="s">
        <v>137</v>
      </c>
      <c r="F32" s="313"/>
      <c r="G32" s="313"/>
      <c r="H32" s="313"/>
      <c r="I32" s="314"/>
      <c r="J32" s="315" t="s">
        <v>138</v>
      </c>
      <c r="K32" s="314"/>
    </row>
    <row r="33" customFormat="false" ht="14.25" hidden="false" customHeight="false" outlineLevel="0" collapsed="false">
      <c r="A33" s="291"/>
      <c r="B33" s="291"/>
      <c r="C33" s="291"/>
      <c r="D33" s="292"/>
      <c r="E33" s="291"/>
      <c r="F33" s="293"/>
      <c r="G33" s="293"/>
      <c r="H33" s="293"/>
      <c r="I33" s="293"/>
      <c r="J33" s="293"/>
    </row>
    <row r="34" s="119" customFormat="true" ht="24.95" hidden="false" customHeight="true" outlineLevel="0" collapsed="false">
      <c r="A34" s="317" t="s">
        <v>139</v>
      </c>
      <c r="B34" s="317"/>
      <c r="C34" s="317"/>
      <c r="D34" s="317"/>
      <c r="E34" s="317"/>
      <c r="F34" s="317"/>
      <c r="G34" s="317"/>
      <c r="H34" s="317"/>
      <c r="I34" s="317"/>
      <c r="J34" s="317"/>
      <c r="K34" s="317"/>
    </row>
    <row r="35" customFormat="false" ht="15.95" hidden="false" customHeight="true" outlineLevel="0" collapsed="false">
      <c r="A35" s="318" t="s">
        <v>140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</row>
    <row r="36" customFormat="false" ht="15.95" hidden="false" customHeight="true" outlineLevel="0" collapsed="false">
      <c r="A36" s="318" t="s">
        <v>141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</row>
    <row r="37" customFormat="false" ht="56.25" hidden="false" customHeight="true" outlineLevel="0" collapsed="false">
      <c r="A37" s="319" t="s">
        <v>142</v>
      </c>
      <c r="B37" s="319"/>
      <c r="C37" s="319"/>
      <c r="D37" s="319"/>
      <c r="E37" s="319"/>
      <c r="G37" s="320" t="s">
        <v>143</v>
      </c>
      <c r="H37" s="320"/>
      <c r="I37" s="320"/>
      <c r="J37" s="320"/>
      <c r="K37" s="320"/>
    </row>
    <row r="38" customFormat="false" ht="36" hidden="false" customHeight="true" outlineLevel="0" collapsed="false">
      <c r="A38" s="321" t="s">
        <v>144</v>
      </c>
      <c r="B38" s="321"/>
      <c r="C38" s="321"/>
      <c r="D38" s="321"/>
      <c r="E38" s="321"/>
      <c r="G38" s="322" t="s">
        <v>145</v>
      </c>
      <c r="H38" s="322"/>
      <c r="I38" s="322"/>
      <c r="J38" s="322"/>
      <c r="K38" s="322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5" min="3" style="0" width="14.62"/>
    <col collapsed="false" customWidth="true" hidden="false" outlineLevel="0" max="11" min="6" style="0" width="15.62"/>
    <col collapsed="false" customWidth="true" hidden="false" outlineLevel="0" max="12" min="12" style="0" width="16.86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5"/>
      <c r="B1" s="323"/>
      <c r="C1" s="324" t="s">
        <v>146</v>
      </c>
      <c r="D1" s="324"/>
      <c r="E1" s="324"/>
      <c r="F1" s="324"/>
      <c r="G1" s="324"/>
      <c r="H1" s="324"/>
      <c r="I1" s="324"/>
      <c r="J1" s="324"/>
      <c r="K1" s="324"/>
      <c r="L1" s="324"/>
    </row>
    <row r="2" customFormat="false" ht="27.75" hidden="false" customHeight="true" outlineLevel="0" collapsed="false">
      <c r="A2" s="325" t="s">
        <v>147</v>
      </c>
      <c r="B2" s="326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27" hidden="false" customHeight="true" outlineLevel="0" collapsed="false">
      <c r="A3" s="10"/>
      <c r="B3" s="10"/>
      <c r="C3" s="10"/>
      <c r="D3" s="10"/>
      <c r="E3" s="10"/>
      <c r="F3" s="61"/>
      <c r="G3" s="61"/>
      <c r="H3" s="61"/>
      <c r="I3" s="328"/>
      <c r="J3" s="328"/>
      <c r="K3" s="328"/>
      <c r="L3" s="328"/>
    </row>
    <row r="4" customFormat="false" ht="21" hidden="false" customHeight="true" outlineLevel="0" collapsed="false">
      <c r="A4" s="8"/>
      <c r="B4" s="329"/>
      <c r="C4" s="8"/>
      <c r="D4" s="8"/>
      <c r="E4" s="8"/>
      <c r="F4" s="9"/>
      <c r="G4" s="9"/>
      <c r="H4" s="9"/>
      <c r="I4" s="330"/>
      <c r="J4" s="330"/>
      <c r="K4" s="330"/>
      <c r="L4" s="10"/>
    </row>
    <row r="5" customFormat="false" ht="13.5" hidden="false" customHeight="false" outlineLevel="0" collapsed="false">
      <c r="A5" s="331" t="s">
        <v>148</v>
      </c>
      <c r="B5" s="332"/>
      <c r="C5" s="9"/>
      <c r="D5" s="9"/>
      <c r="E5" s="9"/>
      <c r="F5" s="4"/>
      <c r="G5" s="4"/>
      <c r="H5" s="4"/>
      <c r="I5" s="4"/>
      <c r="J5" s="4"/>
      <c r="K5" s="4"/>
      <c r="L5" s="4"/>
    </row>
    <row r="6" customFormat="false" ht="21" hidden="false" customHeight="true" outlineLevel="0" collapsed="false">
      <c r="A6" s="333" t="s">
        <v>2</v>
      </c>
      <c r="B6" s="333"/>
      <c r="C6" s="334" t="s">
        <v>3</v>
      </c>
      <c r="D6" s="335" t="s">
        <v>4</v>
      </c>
      <c r="E6" s="335" t="s">
        <v>5</v>
      </c>
      <c r="F6" s="336" t="s">
        <v>9</v>
      </c>
      <c r="G6" s="335" t="s">
        <v>4</v>
      </c>
      <c r="H6" s="335" t="s">
        <v>5</v>
      </c>
      <c r="I6" s="337" t="s">
        <v>11</v>
      </c>
      <c r="J6" s="333" t="s">
        <v>4</v>
      </c>
      <c r="K6" s="338" t="s">
        <v>5</v>
      </c>
      <c r="L6" s="336" t="s">
        <v>10</v>
      </c>
    </row>
    <row r="7" customFormat="false" ht="39.95" hidden="false" customHeight="true" outlineLevel="0" collapsed="false">
      <c r="A7" s="339" t="s">
        <v>149</v>
      </c>
      <c r="B7" s="340" t="s">
        <v>150</v>
      </c>
      <c r="C7" s="341" t="s">
        <v>67</v>
      </c>
      <c r="D7" s="342" t="s">
        <v>14</v>
      </c>
      <c r="E7" s="343" t="s">
        <v>14</v>
      </c>
      <c r="F7" s="344" t="s">
        <v>14</v>
      </c>
      <c r="G7" s="345" t="s">
        <v>46</v>
      </c>
      <c r="H7" s="345" t="s">
        <v>41</v>
      </c>
      <c r="I7" s="346" t="s">
        <v>151</v>
      </c>
      <c r="J7" s="347" t="s">
        <v>46</v>
      </c>
      <c r="K7" s="346" t="s">
        <v>41</v>
      </c>
      <c r="L7" s="348" t="s">
        <v>152</v>
      </c>
    </row>
    <row r="8" customFormat="false" ht="39.95" hidden="false" customHeight="true" outlineLevel="0" collapsed="false">
      <c r="A8" s="349" t="s">
        <v>153</v>
      </c>
      <c r="B8" s="350" t="s">
        <v>154</v>
      </c>
      <c r="C8" s="351" t="s">
        <v>67</v>
      </c>
      <c r="D8" s="352" t="s">
        <v>69</v>
      </c>
      <c r="E8" s="353" t="s">
        <v>41</v>
      </c>
      <c r="F8" s="354" t="s">
        <v>155</v>
      </c>
      <c r="G8" s="355" t="s">
        <v>14</v>
      </c>
      <c r="H8" s="355" t="s">
        <v>14</v>
      </c>
      <c r="I8" s="356" t="s">
        <v>14</v>
      </c>
      <c r="J8" s="357" t="s">
        <v>14</v>
      </c>
      <c r="K8" s="356" t="s">
        <v>14</v>
      </c>
      <c r="L8" s="358" t="s">
        <v>14</v>
      </c>
    </row>
    <row r="9" customFormat="false" ht="39.95" hidden="false" customHeight="true" outlineLevel="0" collapsed="false">
      <c r="A9" s="359" t="s">
        <v>156</v>
      </c>
      <c r="B9" s="360" t="s">
        <v>157</v>
      </c>
      <c r="C9" s="361" t="s">
        <v>67</v>
      </c>
      <c r="D9" s="362" t="s">
        <v>14</v>
      </c>
      <c r="E9" s="363" t="s">
        <v>14</v>
      </c>
      <c r="F9" s="364" t="s">
        <v>14</v>
      </c>
      <c r="G9" s="362" t="s">
        <v>46</v>
      </c>
      <c r="H9" s="362" t="s">
        <v>41</v>
      </c>
      <c r="I9" s="365" t="s">
        <v>158</v>
      </c>
      <c r="J9" s="366" t="s">
        <v>46</v>
      </c>
      <c r="K9" s="365" t="s">
        <v>41</v>
      </c>
      <c r="L9" s="367" t="s">
        <v>19</v>
      </c>
    </row>
    <row r="10" customFormat="false" ht="39.95" hidden="false" customHeight="true" outlineLevel="0" collapsed="false">
      <c r="A10" s="359" t="s">
        <v>159</v>
      </c>
      <c r="B10" s="368" t="s">
        <v>160</v>
      </c>
      <c r="C10" s="361" t="s">
        <v>161</v>
      </c>
      <c r="D10" s="362" t="s">
        <v>40</v>
      </c>
      <c r="E10" s="363" t="s">
        <v>41</v>
      </c>
      <c r="F10" s="369" t="s">
        <v>162</v>
      </c>
      <c r="G10" s="370" t="s">
        <v>14</v>
      </c>
      <c r="H10" s="370" t="s">
        <v>14</v>
      </c>
      <c r="I10" s="371" t="s">
        <v>14</v>
      </c>
      <c r="J10" s="372" t="s">
        <v>14</v>
      </c>
      <c r="K10" s="371" t="s">
        <v>14</v>
      </c>
      <c r="L10" s="369" t="s">
        <v>14</v>
      </c>
    </row>
    <row r="11" customFormat="false" ht="39.95" hidden="false" customHeight="true" outlineLevel="0" collapsed="false">
      <c r="A11" s="373" t="s">
        <v>163</v>
      </c>
      <c r="B11" s="374" t="s">
        <v>164</v>
      </c>
      <c r="C11" s="375" t="s">
        <v>67</v>
      </c>
      <c r="D11" s="376" t="s">
        <v>165</v>
      </c>
      <c r="E11" s="376"/>
      <c r="F11" s="376"/>
      <c r="G11" s="376"/>
      <c r="H11" s="376"/>
      <c r="I11" s="376"/>
      <c r="J11" s="376"/>
      <c r="K11" s="376"/>
      <c r="L11" s="376"/>
    </row>
    <row r="12" customFormat="false" ht="39.95" hidden="false" customHeight="true" outlineLevel="0" collapsed="false">
      <c r="A12" s="377" t="s">
        <v>166</v>
      </c>
      <c r="B12" s="378" t="s">
        <v>167</v>
      </c>
      <c r="C12" s="379" t="s">
        <v>168</v>
      </c>
      <c r="D12" s="380" t="s">
        <v>165</v>
      </c>
      <c r="E12" s="380"/>
      <c r="F12" s="380"/>
      <c r="G12" s="380"/>
      <c r="H12" s="380"/>
      <c r="I12" s="380"/>
      <c r="J12" s="380"/>
      <c r="K12" s="380"/>
      <c r="L12" s="380"/>
    </row>
    <row r="13" customFormat="false" ht="39.95" hidden="false" customHeight="true" outlineLevel="0" collapsed="false">
      <c r="A13" s="339" t="s">
        <v>163</v>
      </c>
      <c r="B13" s="340" t="s">
        <v>150</v>
      </c>
      <c r="C13" s="341" t="s">
        <v>79</v>
      </c>
      <c r="D13" s="342" t="s">
        <v>14</v>
      </c>
      <c r="E13" s="343" t="s">
        <v>14</v>
      </c>
      <c r="F13" s="344" t="s">
        <v>14</v>
      </c>
      <c r="G13" s="345" t="s">
        <v>40</v>
      </c>
      <c r="H13" s="345" t="s">
        <v>52</v>
      </c>
      <c r="I13" s="346" t="s">
        <v>169</v>
      </c>
      <c r="J13" s="347" t="s">
        <v>40</v>
      </c>
      <c r="K13" s="346" t="s">
        <v>52</v>
      </c>
      <c r="L13" s="348" t="s">
        <v>170</v>
      </c>
    </row>
    <row r="14" customFormat="false" ht="39.95" hidden="false" customHeight="true" outlineLevel="0" collapsed="false">
      <c r="A14" s="381" t="s">
        <v>153</v>
      </c>
      <c r="B14" s="350" t="s">
        <v>154</v>
      </c>
      <c r="C14" s="351" t="s">
        <v>79</v>
      </c>
      <c r="D14" s="352" t="s">
        <v>41</v>
      </c>
      <c r="E14" s="353" t="s">
        <v>52</v>
      </c>
      <c r="F14" s="354" t="s">
        <v>171</v>
      </c>
      <c r="G14" s="355" t="s">
        <v>14</v>
      </c>
      <c r="H14" s="355" t="s">
        <v>14</v>
      </c>
      <c r="I14" s="356" t="s">
        <v>14</v>
      </c>
      <c r="J14" s="357" t="s">
        <v>14</v>
      </c>
      <c r="K14" s="356" t="s">
        <v>14</v>
      </c>
      <c r="L14" s="358" t="s">
        <v>14</v>
      </c>
    </row>
    <row r="15" customFormat="false" ht="39.95" hidden="false" customHeight="true" outlineLevel="0" collapsed="false">
      <c r="A15" s="359" t="s">
        <v>156</v>
      </c>
      <c r="B15" s="360" t="s">
        <v>157</v>
      </c>
      <c r="C15" s="361" t="s">
        <v>79</v>
      </c>
      <c r="D15" s="362" t="s">
        <v>14</v>
      </c>
      <c r="E15" s="363" t="s">
        <v>14</v>
      </c>
      <c r="F15" s="364" t="s">
        <v>14</v>
      </c>
      <c r="G15" s="362" t="s">
        <v>40</v>
      </c>
      <c r="H15" s="362" t="s">
        <v>52</v>
      </c>
      <c r="I15" s="365" t="s">
        <v>172</v>
      </c>
      <c r="J15" s="366" t="s">
        <v>40</v>
      </c>
      <c r="K15" s="365" t="s">
        <v>52</v>
      </c>
      <c r="L15" s="367" t="s">
        <v>30</v>
      </c>
    </row>
    <row r="16" customFormat="false" ht="39.95" hidden="false" customHeight="true" outlineLevel="0" collapsed="false">
      <c r="A16" s="359" t="s">
        <v>159</v>
      </c>
      <c r="B16" s="368" t="s">
        <v>160</v>
      </c>
      <c r="C16" s="361" t="s">
        <v>173</v>
      </c>
      <c r="D16" s="362" t="s">
        <v>51</v>
      </c>
      <c r="E16" s="363" t="s">
        <v>57</v>
      </c>
      <c r="F16" s="369" t="s">
        <v>174</v>
      </c>
      <c r="G16" s="370" t="s">
        <v>14</v>
      </c>
      <c r="H16" s="370" t="s">
        <v>14</v>
      </c>
      <c r="I16" s="371" t="s">
        <v>14</v>
      </c>
      <c r="J16" s="372" t="s">
        <v>14</v>
      </c>
      <c r="K16" s="371" t="s">
        <v>14</v>
      </c>
      <c r="L16" s="369" t="s">
        <v>14</v>
      </c>
    </row>
    <row r="17" customFormat="false" ht="39.95" hidden="false" customHeight="true" outlineLevel="0" collapsed="false">
      <c r="A17" s="373" t="s">
        <v>149</v>
      </c>
      <c r="B17" s="340" t="s">
        <v>164</v>
      </c>
      <c r="C17" s="341" t="s">
        <v>79</v>
      </c>
      <c r="D17" s="342" t="s">
        <v>14</v>
      </c>
      <c r="E17" s="343" t="s">
        <v>14</v>
      </c>
      <c r="F17" s="382" t="s">
        <v>14</v>
      </c>
      <c r="G17" s="383" t="s">
        <v>41</v>
      </c>
      <c r="H17" s="383" t="s">
        <v>59</v>
      </c>
      <c r="I17" s="384" t="s">
        <v>28</v>
      </c>
      <c r="J17" s="385" t="s">
        <v>41</v>
      </c>
      <c r="K17" s="384" t="s">
        <v>59</v>
      </c>
      <c r="L17" s="386" t="s">
        <v>175</v>
      </c>
    </row>
    <row r="18" customFormat="false" ht="39.95" hidden="false" customHeight="true" outlineLevel="0" collapsed="false">
      <c r="A18" s="387" t="s">
        <v>166</v>
      </c>
      <c r="B18" s="368" t="s">
        <v>167</v>
      </c>
      <c r="C18" s="361" t="s">
        <v>176</v>
      </c>
      <c r="D18" s="362" t="s">
        <v>14</v>
      </c>
      <c r="E18" s="363" t="s">
        <v>14</v>
      </c>
      <c r="F18" s="367" t="s">
        <v>14</v>
      </c>
      <c r="G18" s="388" t="s">
        <v>51</v>
      </c>
      <c r="H18" s="388" t="s">
        <v>177</v>
      </c>
      <c r="I18" s="365" t="s">
        <v>27</v>
      </c>
      <c r="J18" s="366" t="s">
        <v>178</v>
      </c>
      <c r="K18" s="365" t="s">
        <v>179</v>
      </c>
      <c r="L18" s="364" t="s">
        <v>35</v>
      </c>
    </row>
    <row r="19" customFormat="false" ht="39.95" hidden="false" customHeight="true" outlineLevel="0" collapsed="false">
      <c r="A19" s="339" t="s">
        <v>163</v>
      </c>
      <c r="B19" s="340" t="s">
        <v>150</v>
      </c>
      <c r="C19" s="341" t="s">
        <v>180</v>
      </c>
      <c r="D19" s="342" t="s">
        <v>14</v>
      </c>
      <c r="E19" s="343" t="s">
        <v>14</v>
      </c>
      <c r="F19" s="344" t="s">
        <v>14</v>
      </c>
      <c r="G19" s="345" t="s">
        <v>52</v>
      </c>
      <c r="H19" s="345" t="s">
        <v>181</v>
      </c>
      <c r="I19" s="346" t="s">
        <v>182</v>
      </c>
      <c r="J19" s="347" t="s">
        <v>52</v>
      </c>
      <c r="K19" s="346" t="s">
        <v>181</v>
      </c>
      <c r="L19" s="348" t="s">
        <v>183</v>
      </c>
    </row>
    <row r="20" customFormat="false" ht="39.95" hidden="false" customHeight="true" outlineLevel="0" collapsed="false">
      <c r="A20" s="381" t="s">
        <v>153</v>
      </c>
      <c r="B20" s="350" t="s">
        <v>154</v>
      </c>
      <c r="C20" s="351" t="s">
        <v>180</v>
      </c>
      <c r="D20" s="352" t="s">
        <v>52</v>
      </c>
      <c r="E20" s="353" t="s">
        <v>181</v>
      </c>
      <c r="F20" s="354" t="s">
        <v>184</v>
      </c>
      <c r="G20" s="355" t="s">
        <v>14</v>
      </c>
      <c r="H20" s="355" t="s">
        <v>14</v>
      </c>
      <c r="I20" s="356" t="s">
        <v>14</v>
      </c>
      <c r="J20" s="357" t="s">
        <v>14</v>
      </c>
      <c r="K20" s="356" t="s">
        <v>14</v>
      </c>
      <c r="L20" s="358" t="s">
        <v>14</v>
      </c>
    </row>
  </sheetData>
  <mergeCells count="5">
    <mergeCell ref="C1:L1"/>
    <mergeCell ref="C2:L2"/>
    <mergeCell ref="A6:B6"/>
    <mergeCell ref="D11:L11"/>
    <mergeCell ref="D12:L12"/>
  </mergeCells>
  <printOptions headings="false" gridLines="false" gridLinesSet="true" horizontalCentered="false" verticalCentered="false"/>
  <pageMargins left="0.708333333333333" right="0.511805555555556" top="0.747916666666667" bottom="0.945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15" min="3" style="0" width="11.62"/>
  </cols>
  <sheetData>
    <row r="1" customFormat="false" ht="27" hidden="false" customHeight="false" outlineLevel="0" collapsed="false">
      <c r="A1" s="5"/>
      <c r="B1" s="5"/>
      <c r="C1" s="324" t="s">
        <v>0</v>
      </c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9.5" hidden="false" customHeight="false" outlineLevel="0" collapsed="false">
      <c r="A2" s="389" t="s">
        <v>147</v>
      </c>
      <c r="B2" s="389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</row>
    <row r="3" customFormat="false" ht="19.5" hidden="false" customHeight="false" outlineLevel="0" collapsed="false">
      <c r="A3" s="10"/>
      <c r="B3" s="10"/>
      <c r="C3" s="10"/>
      <c r="D3" s="10"/>
      <c r="E3" s="10"/>
      <c r="F3" s="390"/>
      <c r="G3" s="390"/>
      <c r="H3" s="390"/>
      <c r="I3" s="11"/>
      <c r="J3" s="11"/>
      <c r="K3" s="11"/>
      <c r="L3" s="11"/>
      <c r="M3" s="11"/>
      <c r="N3" s="11"/>
      <c r="O3" s="10"/>
    </row>
    <row r="4" customFormat="false" ht="44.25" hidden="false" customHeight="true" outlineLevel="0" collapsed="false">
      <c r="A4" s="10"/>
      <c r="B4" s="10"/>
      <c r="C4" s="10"/>
      <c r="D4" s="10"/>
      <c r="E4" s="10"/>
      <c r="F4" s="72"/>
      <c r="G4" s="72"/>
      <c r="H4" s="72"/>
      <c r="I4" s="11"/>
      <c r="J4" s="11"/>
      <c r="K4" s="11"/>
      <c r="L4" s="11"/>
      <c r="M4" s="11"/>
      <c r="N4" s="11"/>
      <c r="O4" s="10"/>
    </row>
    <row r="5" customFormat="false" ht="13.5" hidden="false" customHeight="false" outlineLevel="0" collapsed="false">
      <c r="A5" s="391" t="s">
        <v>185</v>
      </c>
      <c r="B5" s="392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393"/>
    </row>
    <row r="6" customFormat="false" ht="24" hidden="false" customHeight="true" outlineLevel="0" collapsed="false">
      <c r="A6" s="394"/>
      <c r="B6" s="394"/>
      <c r="C6" s="395" t="s">
        <v>3</v>
      </c>
      <c r="D6" s="396" t="s">
        <v>4</v>
      </c>
      <c r="E6" s="137" t="s">
        <v>5</v>
      </c>
      <c r="F6" s="397" t="s">
        <v>6</v>
      </c>
      <c r="G6" s="396" t="s">
        <v>4</v>
      </c>
      <c r="H6" s="396" t="s">
        <v>5</v>
      </c>
      <c r="I6" s="398" t="s">
        <v>8</v>
      </c>
      <c r="J6" s="399" t="s">
        <v>4</v>
      </c>
      <c r="K6" s="400" t="s">
        <v>5</v>
      </c>
      <c r="L6" s="397" t="s">
        <v>64</v>
      </c>
      <c r="M6" s="137" t="s">
        <v>4</v>
      </c>
      <c r="N6" s="400" t="s">
        <v>5</v>
      </c>
      <c r="O6" s="398" t="s">
        <v>63</v>
      </c>
      <c r="P6" s="401"/>
    </row>
    <row r="7" s="411" customFormat="true" ht="36.95" hidden="false" customHeight="true" outlineLevel="0" collapsed="false">
      <c r="A7" s="402" t="s">
        <v>186</v>
      </c>
      <c r="B7" s="403" t="s">
        <v>187</v>
      </c>
      <c r="C7" s="404" t="s">
        <v>188</v>
      </c>
      <c r="D7" s="405" t="s">
        <v>69</v>
      </c>
      <c r="E7" s="406" t="s">
        <v>41</v>
      </c>
      <c r="F7" s="407" t="s">
        <v>189</v>
      </c>
      <c r="G7" s="406" t="s">
        <v>40</v>
      </c>
      <c r="H7" s="406" t="s">
        <v>41</v>
      </c>
      <c r="I7" s="407" t="s">
        <v>190</v>
      </c>
      <c r="J7" s="406" t="s">
        <v>14</v>
      </c>
      <c r="K7" s="406" t="s">
        <v>14</v>
      </c>
      <c r="L7" s="406" t="s">
        <v>14</v>
      </c>
      <c r="M7" s="406" t="s">
        <v>14</v>
      </c>
      <c r="N7" s="406" t="s">
        <v>14</v>
      </c>
      <c r="O7" s="408" t="s">
        <v>14</v>
      </c>
      <c r="P7" s="409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  <c r="CK7" s="410"/>
      <c r="CL7" s="410"/>
      <c r="CM7" s="410"/>
      <c r="CN7" s="410"/>
      <c r="CO7" s="410"/>
      <c r="CP7" s="410"/>
      <c r="CQ7" s="410"/>
      <c r="CR7" s="410"/>
      <c r="CS7" s="410"/>
    </row>
    <row r="8" s="411" customFormat="true" ht="36.95" hidden="false" customHeight="true" outlineLevel="0" collapsed="false">
      <c r="A8" s="412" t="s">
        <v>191</v>
      </c>
      <c r="B8" s="413" t="s">
        <v>192</v>
      </c>
      <c r="C8" s="414" t="s">
        <v>193</v>
      </c>
      <c r="D8" s="415" t="s">
        <v>46</v>
      </c>
      <c r="E8" s="416" t="s">
        <v>41</v>
      </c>
      <c r="F8" s="417" t="s">
        <v>158</v>
      </c>
      <c r="G8" s="418" t="s">
        <v>46</v>
      </c>
      <c r="H8" s="419" t="s">
        <v>41</v>
      </c>
      <c r="I8" s="418" t="s">
        <v>19</v>
      </c>
      <c r="J8" s="420" t="s">
        <v>14</v>
      </c>
      <c r="K8" s="419" t="s">
        <v>14</v>
      </c>
      <c r="L8" s="421" t="s">
        <v>14</v>
      </c>
      <c r="M8" s="422" t="s">
        <v>14</v>
      </c>
      <c r="N8" s="423" t="s">
        <v>14</v>
      </c>
      <c r="O8" s="424" t="s">
        <v>14</v>
      </c>
      <c r="P8" s="409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  <c r="CK8" s="410"/>
      <c r="CL8" s="410"/>
      <c r="CM8" s="410"/>
      <c r="CN8" s="410"/>
      <c r="CO8" s="410"/>
      <c r="CP8" s="410"/>
      <c r="CQ8" s="410"/>
      <c r="CR8" s="410"/>
      <c r="CS8" s="410"/>
    </row>
    <row r="9" s="430" customFormat="true" ht="36.95" hidden="false" customHeight="true" outlineLevel="0" collapsed="false">
      <c r="A9" s="425" t="s">
        <v>194</v>
      </c>
      <c r="B9" s="378" t="s">
        <v>195</v>
      </c>
      <c r="C9" s="426" t="s">
        <v>196</v>
      </c>
      <c r="D9" s="427" t="s">
        <v>165</v>
      </c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8"/>
      <c r="Q9" s="429"/>
      <c r="R9" s="429"/>
      <c r="S9" s="429"/>
      <c r="T9" s="429"/>
      <c r="U9" s="429"/>
      <c r="V9" s="429"/>
      <c r="W9" s="429"/>
      <c r="X9" s="429"/>
      <c r="Y9" s="429"/>
      <c r="Z9" s="429"/>
      <c r="AA9" s="429"/>
      <c r="AB9" s="429"/>
      <c r="AC9" s="429"/>
      <c r="AD9" s="429"/>
      <c r="AE9" s="429"/>
      <c r="AF9" s="429"/>
      <c r="AG9" s="429"/>
      <c r="AH9" s="429"/>
      <c r="AI9" s="429"/>
      <c r="AJ9" s="429"/>
      <c r="AK9" s="429"/>
      <c r="AL9" s="429"/>
      <c r="AM9" s="429"/>
      <c r="AN9" s="429"/>
      <c r="AO9" s="429"/>
      <c r="AP9" s="429"/>
      <c r="AQ9" s="429"/>
      <c r="AR9" s="429"/>
      <c r="AS9" s="429"/>
      <c r="AT9" s="429"/>
      <c r="AU9" s="429"/>
      <c r="AV9" s="429"/>
      <c r="AW9" s="429"/>
      <c r="AX9" s="429"/>
      <c r="AY9" s="429"/>
      <c r="AZ9" s="429"/>
      <c r="BA9" s="429"/>
      <c r="BB9" s="429"/>
      <c r="BC9" s="429"/>
      <c r="BD9" s="429"/>
      <c r="BE9" s="429"/>
      <c r="BF9" s="429"/>
      <c r="BG9" s="429"/>
      <c r="BH9" s="429"/>
      <c r="BI9" s="429"/>
      <c r="BJ9" s="429"/>
      <c r="BK9" s="429"/>
      <c r="BL9" s="429"/>
      <c r="BM9" s="429"/>
      <c r="BN9" s="429"/>
      <c r="BO9" s="429"/>
      <c r="BP9" s="429"/>
      <c r="BQ9" s="429"/>
      <c r="BR9" s="429"/>
      <c r="BS9" s="429"/>
      <c r="BT9" s="429"/>
      <c r="BU9" s="429"/>
      <c r="BV9" s="429"/>
      <c r="BW9" s="429"/>
      <c r="BX9" s="429"/>
      <c r="BY9" s="429"/>
      <c r="BZ9" s="429"/>
      <c r="CA9" s="429"/>
      <c r="CB9" s="429"/>
      <c r="CC9" s="429"/>
      <c r="CD9" s="429"/>
      <c r="CE9" s="429"/>
      <c r="CF9" s="429"/>
      <c r="CG9" s="429"/>
      <c r="CH9" s="429"/>
      <c r="CI9" s="429"/>
      <c r="CJ9" s="429"/>
      <c r="CK9" s="429"/>
      <c r="CL9" s="429"/>
      <c r="CM9" s="429"/>
      <c r="CN9" s="429"/>
      <c r="CO9" s="429"/>
      <c r="CP9" s="429"/>
      <c r="CQ9" s="429"/>
      <c r="CR9" s="429"/>
      <c r="CS9" s="429"/>
    </row>
    <row r="10" s="430" customFormat="true" ht="36.95" hidden="false" customHeight="true" outlineLevel="0" collapsed="false">
      <c r="A10" s="431" t="s">
        <v>197</v>
      </c>
      <c r="B10" s="432" t="s">
        <v>198</v>
      </c>
      <c r="C10" s="433" t="s">
        <v>67</v>
      </c>
      <c r="D10" s="434" t="s">
        <v>14</v>
      </c>
      <c r="E10" s="434" t="s">
        <v>14</v>
      </c>
      <c r="F10" s="435" t="s">
        <v>14</v>
      </c>
      <c r="G10" s="436" t="s">
        <v>14</v>
      </c>
      <c r="H10" s="437" t="s">
        <v>14</v>
      </c>
      <c r="I10" s="438" t="s">
        <v>14</v>
      </c>
      <c r="J10" s="439" t="n">
        <v>45771</v>
      </c>
      <c r="K10" s="440" t="n">
        <v>45779</v>
      </c>
      <c r="L10" s="441" t="s">
        <v>162</v>
      </c>
      <c r="M10" s="442" t="s">
        <v>46</v>
      </c>
      <c r="N10" s="443" t="s">
        <v>41</v>
      </c>
      <c r="O10" s="443" t="s">
        <v>17</v>
      </c>
      <c r="P10" s="428"/>
      <c r="Q10" s="429"/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9"/>
      <c r="AG10" s="429"/>
      <c r="AH10" s="429"/>
      <c r="AI10" s="429"/>
      <c r="AJ10" s="429"/>
      <c r="AK10" s="429"/>
      <c r="AL10" s="429"/>
      <c r="AM10" s="429"/>
      <c r="AN10" s="429"/>
      <c r="AO10" s="429"/>
      <c r="AP10" s="429"/>
      <c r="AQ10" s="429"/>
      <c r="AR10" s="429"/>
      <c r="AS10" s="429"/>
      <c r="AT10" s="429"/>
      <c r="AU10" s="429"/>
      <c r="AV10" s="429"/>
      <c r="AW10" s="429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/>
      <c r="BI10" s="429"/>
      <c r="BJ10" s="429"/>
      <c r="BK10" s="429"/>
      <c r="BL10" s="429"/>
      <c r="BM10" s="429"/>
      <c r="BN10" s="429"/>
      <c r="BO10" s="429"/>
      <c r="BP10" s="429"/>
      <c r="BQ10" s="429"/>
      <c r="BR10" s="429"/>
      <c r="BS10" s="429"/>
      <c r="BT10" s="429"/>
      <c r="BU10" s="429"/>
      <c r="BV10" s="429"/>
      <c r="BW10" s="429"/>
      <c r="BX10" s="429"/>
      <c r="BY10" s="429"/>
      <c r="BZ10" s="429"/>
      <c r="CA10" s="429"/>
      <c r="CB10" s="429"/>
      <c r="CC10" s="429"/>
      <c r="CD10" s="429"/>
      <c r="CE10" s="429"/>
      <c r="CF10" s="429"/>
      <c r="CG10" s="429"/>
      <c r="CH10" s="429"/>
      <c r="CI10" s="429"/>
      <c r="CJ10" s="429"/>
      <c r="CK10" s="429"/>
      <c r="CL10" s="429"/>
      <c r="CM10" s="429"/>
      <c r="CN10" s="429"/>
      <c r="CO10" s="429"/>
      <c r="CP10" s="429"/>
      <c r="CQ10" s="429"/>
      <c r="CR10" s="429"/>
      <c r="CS10" s="429"/>
    </row>
    <row r="11" s="411" customFormat="true" ht="36.95" hidden="false" customHeight="true" outlineLevel="0" collapsed="false">
      <c r="A11" s="444" t="s">
        <v>199</v>
      </c>
      <c r="B11" s="445" t="s">
        <v>187</v>
      </c>
      <c r="C11" s="446" t="s">
        <v>200</v>
      </c>
      <c r="D11" s="447" t="s">
        <v>56</v>
      </c>
      <c r="E11" s="448" t="s">
        <v>52</v>
      </c>
      <c r="F11" s="449" t="s">
        <v>201</v>
      </c>
      <c r="G11" s="450" t="s">
        <v>51</v>
      </c>
      <c r="H11" s="450" t="s">
        <v>57</v>
      </c>
      <c r="I11" s="451" t="s">
        <v>202</v>
      </c>
      <c r="J11" s="452" t="s">
        <v>14</v>
      </c>
      <c r="K11" s="453" t="s">
        <v>14</v>
      </c>
      <c r="L11" s="454" t="s">
        <v>14</v>
      </c>
      <c r="M11" s="448" t="s">
        <v>14</v>
      </c>
      <c r="N11" s="455" t="s">
        <v>14</v>
      </c>
      <c r="O11" s="455" t="s">
        <v>14</v>
      </c>
      <c r="P11" s="409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  <c r="CR11" s="410"/>
      <c r="CS11" s="410"/>
    </row>
    <row r="12" s="411" customFormat="true" ht="36.95" hidden="false" customHeight="true" outlineLevel="0" collapsed="false">
      <c r="A12" s="412" t="s">
        <v>191</v>
      </c>
      <c r="B12" s="413" t="s">
        <v>192</v>
      </c>
      <c r="C12" s="414" t="s">
        <v>203</v>
      </c>
      <c r="D12" s="415" t="s">
        <v>40</v>
      </c>
      <c r="E12" s="456" t="s">
        <v>52</v>
      </c>
      <c r="F12" s="417" t="s">
        <v>172</v>
      </c>
      <c r="G12" s="457" t="s">
        <v>40</v>
      </c>
      <c r="H12" s="457" t="s">
        <v>52</v>
      </c>
      <c r="I12" s="418" t="s">
        <v>30</v>
      </c>
      <c r="J12" s="420" t="s">
        <v>14</v>
      </c>
      <c r="K12" s="419" t="s">
        <v>14</v>
      </c>
      <c r="L12" s="421" t="s">
        <v>14</v>
      </c>
      <c r="M12" s="422" t="s">
        <v>14</v>
      </c>
      <c r="N12" s="423" t="s">
        <v>14</v>
      </c>
      <c r="O12" s="424" t="s">
        <v>14</v>
      </c>
      <c r="P12" s="409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10"/>
      <c r="CO12" s="410"/>
      <c r="CP12" s="410"/>
      <c r="CQ12" s="410"/>
      <c r="CR12" s="410"/>
      <c r="CS12" s="410"/>
    </row>
    <row r="13" s="430" customFormat="true" ht="36.95" hidden="false" customHeight="true" outlineLevel="0" collapsed="false">
      <c r="A13" s="458" t="s">
        <v>194</v>
      </c>
      <c r="B13" s="368" t="s">
        <v>195</v>
      </c>
      <c r="C13" s="459" t="s">
        <v>204</v>
      </c>
      <c r="D13" s="460" t="s">
        <v>51</v>
      </c>
      <c r="E13" s="461" t="s">
        <v>177</v>
      </c>
      <c r="F13" s="417" t="s">
        <v>34</v>
      </c>
      <c r="G13" s="418" t="s">
        <v>178</v>
      </c>
      <c r="H13" s="419" t="s">
        <v>179</v>
      </c>
      <c r="I13" s="418" t="s">
        <v>205</v>
      </c>
      <c r="J13" s="420" t="s">
        <v>14</v>
      </c>
      <c r="K13" s="462" t="s">
        <v>14</v>
      </c>
      <c r="L13" s="421" t="s">
        <v>14</v>
      </c>
      <c r="M13" s="422" t="s">
        <v>14</v>
      </c>
      <c r="N13" s="463" t="s">
        <v>14</v>
      </c>
      <c r="O13" s="424" t="s">
        <v>14</v>
      </c>
      <c r="P13" s="428"/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29"/>
      <c r="AB13" s="429"/>
      <c r="AC13" s="429"/>
      <c r="AD13" s="429"/>
      <c r="AE13" s="429"/>
      <c r="AF13" s="429"/>
      <c r="AG13" s="429"/>
      <c r="AH13" s="429"/>
      <c r="AI13" s="429"/>
      <c r="AJ13" s="429"/>
      <c r="AK13" s="429"/>
      <c r="AL13" s="429"/>
      <c r="AM13" s="429"/>
      <c r="AN13" s="429"/>
      <c r="AO13" s="429"/>
      <c r="AP13" s="429"/>
      <c r="AQ13" s="429"/>
      <c r="AR13" s="429"/>
      <c r="AS13" s="429"/>
      <c r="AT13" s="429"/>
      <c r="AU13" s="429"/>
      <c r="AV13" s="429"/>
      <c r="AW13" s="429"/>
      <c r="AX13" s="429"/>
      <c r="AY13" s="429"/>
      <c r="AZ13" s="429"/>
      <c r="BA13" s="429"/>
      <c r="BB13" s="429"/>
      <c r="BC13" s="429"/>
      <c r="BD13" s="429"/>
      <c r="BE13" s="429"/>
      <c r="BF13" s="429"/>
      <c r="BG13" s="429"/>
      <c r="BH13" s="429"/>
      <c r="BI13" s="429"/>
      <c r="BJ13" s="429"/>
      <c r="BK13" s="429"/>
      <c r="BL13" s="429"/>
      <c r="BM13" s="429"/>
      <c r="BN13" s="429"/>
      <c r="BO13" s="429"/>
      <c r="BP13" s="429"/>
      <c r="BQ13" s="429"/>
      <c r="BR13" s="429"/>
      <c r="BS13" s="429"/>
      <c r="BT13" s="429"/>
      <c r="BU13" s="429"/>
      <c r="BV13" s="429"/>
      <c r="BW13" s="429"/>
      <c r="BX13" s="429"/>
      <c r="BY13" s="429"/>
      <c r="BZ13" s="429"/>
      <c r="CA13" s="429"/>
      <c r="CB13" s="429"/>
      <c r="CC13" s="429"/>
      <c r="CD13" s="429"/>
      <c r="CE13" s="429"/>
      <c r="CF13" s="429"/>
      <c r="CG13" s="429"/>
      <c r="CH13" s="429"/>
      <c r="CI13" s="429"/>
      <c r="CJ13" s="429"/>
      <c r="CK13" s="429"/>
      <c r="CL13" s="429"/>
      <c r="CM13" s="429"/>
      <c r="CN13" s="429"/>
      <c r="CO13" s="429"/>
      <c r="CP13" s="429"/>
      <c r="CQ13" s="429"/>
      <c r="CR13" s="429"/>
      <c r="CS13" s="429"/>
    </row>
    <row r="14" s="430" customFormat="true" ht="36.95" hidden="false" customHeight="true" outlineLevel="0" collapsed="false">
      <c r="A14" s="464" t="s">
        <v>206</v>
      </c>
      <c r="B14" s="465" t="s">
        <v>198</v>
      </c>
      <c r="C14" s="466" t="s">
        <v>207</v>
      </c>
      <c r="D14" s="467" t="s">
        <v>14</v>
      </c>
      <c r="E14" s="468" t="s">
        <v>14</v>
      </c>
      <c r="F14" s="469" t="s">
        <v>14</v>
      </c>
      <c r="G14" s="470" t="s">
        <v>14</v>
      </c>
      <c r="H14" s="471" t="s">
        <v>14</v>
      </c>
      <c r="I14" s="472" t="s">
        <v>14</v>
      </c>
      <c r="J14" s="473" t="n">
        <v>45784</v>
      </c>
      <c r="K14" s="474" t="n">
        <v>45789</v>
      </c>
      <c r="L14" s="475" t="s">
        <v>208</v>
      </c>
      <c r="M14" s="476" t="s">
        <v>51</v>
      </c>
      <c r="N14" s="477" t="s">
        <v>59</v>
      </c>
      <c r="O14" s="478" t="s">
        <v>28</v>
      </c>
      <c r="P14" s="428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29"/>
      <c r="AB14" s="429"/>
      <c r="AC14" s="429"/>
      <c r="AD14" s="429"/>
      <c r="AE14" s="429"/>
      <c r="AF14" s="429"/>
      <c r="AG14" s="429"/>
      <c r="AH14" s="429"/>
      <c r="AI14" s="429"/>
      <c r="AJ14" s="429"/>
      <c r="AK14" s="429"/>
      <c r="AL14" s="429"/>
      <c r="AM14" s="429"/>
      <c r="AN14" s="429"/>
      <c r="AO14" s="429"/>
      <c r="AP14" s="429"/>
      <c r="AQ14" s="429"/>
      <c r="AR14" s="429"/>
      <c r="AS14" s="429"/>
      <c r="AT14" s="429"/>
      <c r="AU14" s="429"/>
      <c r="AV14" s="429"/>
      <c r="AW14" s="429"/>
      <c r="AX14" s="429"/>
      <c r="AY14" s="429"/>
      <c r="AZ14" s="429"/>
      <c r="BA14" s="429"/>
      <c r="BB14" s="429"/>
      <c r="BC14" s="429"/>
      <c r="BD14" s="429"/>
      <c r="BE14" s="429"/>
      <c r="BF14" s="429"/>
      <c r="BG14" s="429"/>
      <c r="BH14" s="429"/>
      <c r="BI14" s="429"/>
      <c r="BJ14" s="429"/>
      <c r="BK14" s="429"/>
      <c r="BL14" s="429"/>
      <c r="BM14" s="429"/>
      <c r="BN14" s="429"/>
      <c r="BO14" s="429"/>
      <c r="BP14" s="429"/>
      <c r="BQ14" s="429"/>
      <c r="BR14" s="429"/>
      <c r="BS14" s="429"/>
      <c r="BT14" s="429"/>
      <c r="BU14" s="429"/>
      <c r="BV14" s="429"/>
      <c r="BW14" s="429"/>
      <c r="BX14" s="429"/>
      <c r="BY14" s="429"/>
      <c r="BZ14" s="429"/>
      <c r="CA14" s="429"/>
      <c r="CB14" s="429"/>
      <c r="CC14" s="429"/>
      <c r="CD14" s="429"/>
      <c r="CE14" s="429"/>
      <c r="CF14" s="429"/>
      <c r="CG14" s="429"/>
      <c r="CH14" s="429"/>
      <c r="CI14" s="429"/>
      <c r="CJ14" s="429"/>
      <c r="CK14" s="429"/>
      <c r="CL14" s="429"/>
      <c r="CM14" s="429"/>
      <c r="CN14" s="429"/>
      <c r="CO14" s="429"/>
      <c r="CP14" s="429"/>
      <c r="CQ14" s="429"/>
      <c r="CR14" s="429"/>
      <c r="CS14" s="429"/>
    </row>
    <row r="19" customFormat="false" ht="13.5" hidden="false" customHeight="false" outlineLevel="0" collapsed="false">
      <c r="O19" s="479"/>
    </row>
    <row r="24" customFormat="false" ht="22.5" hidden="false" customHeight="true" outlineLevel="0" collapsed="false">
      <c r="F24" s="480"/>
      <c r="G24" s="480"/>
      <c r="H24" s="480"/>
    </row>
    <row r="34" customFormat="false" ht="22.5" hidden="false" customHeight="true" outlineLevel="0" collapsed="false"/>
  </sheetData>
  <mergeCells count="4">
    <mergeCell ref="C1:O1"/>
    <mergeCell ref="C2:O2"/>
    <mergeCell ref="A6:B6"/>
    <mergeCell ref="D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5" colorId="64" zoomScale="86" zoomScaleNormal="86" zoomScalePageLayoutView="100" workbookViewId="0">
      <selection pane="topLeft" activeCell="D9" activeCellId="0" sqref="D9: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8" min="4" style="0" width="11.62"/>
  </cols>
  <sheetData>
    <row r="1" customFormat="false" ht="27" hidden="false" customHeight="true" outlineLevel="0" collapsed="false">
      <c r="A1" s="5"/>
      <c r="B1" s="323"/>
      <c r="C1" s="324" t="s">
        <v>146</v>
      </c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</row>
    <row r="2" customFormat="false" ht="27.75" hidden="false" customHeight="true" outlineLevel="0" collapsed="false">
      <c r="A2" s="325" t="s">
        <v>147</v>
      </c>
      <c r="B2" s="326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</row>
    <row r="3" customFormat="false" ht="27" hidden="false" customHeight="true" outlineLevel="0" collapsed="false">
      <c r="A3" s="10"/>
      <c r="B3" s="10"/>
      <c r="C3" s="10"/>
      <c r="D3" s="10"/>
      <c r="E3" s="10"/>
      <c r="F3" s="72"/>
      <c r="G3" s="72"/>
      <c r="H3" s="72"/>
      <c r="I3" s="72"/>
      <c r="J3" s="72"/>
      <c r="K3" s="72"/>
      <c r="L3" s="61"/>
      <c r="M3" s="61"/>
      <c r="N3" s="61"/>
      <c r="O3" s="328"/>
      <c r="P3" s="328"/>
      <c r="Q3" s="328"/>
      <c r="R3" s="328"/>
    </row>
    <row r="4" customFormat="false" ht="21" hidden="false" customHeight="true" outlineLevel="0" collapsed="false">
      <c r="A4" s="8"/>
      <c r="B4" s="329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330"/>
      <c r="P4" s="330"/>
      <c r="Q4" s="330"/>
      <c r="R4" s="10"/>
    </row>
    <row r="5" customFormat="false" ht="13.5" hidden="false" customHeight="false" outlineLevel="0" collapsed="false">
      <c r="A5" s="331" t="s">
        <v>209</v>
      </c>
      <c r="B5" s="332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481" t="s">
        <v>2</v>
      </c>
      <c r="B6" s="481"/>
      <c r="C6" s="482" t="s">
        <v>3</v>
      </c>
      <c r="D6" s="137" t="s">
        <v>4</v>
      </c>
      <c r="E6" s="137" t="s">
        <v>5</v>
      </c>
      <c r="F6" s="336" t="s">
        <v>6</v>
      </c>
      <c r="G6" s="137" t="s">
        <v>4</v>
      </c>
      <c r="H6" s="137" t="s">
        <v>5</v>
      </c>
      <c r="I6" s="483" t="s">
        <v>8</v>
      </c>
      <c r="J6" s="399" t="s">
        <v>4</v>
      </c>
      <c r="K6" s="137" t="s">
        <v>5</v>
      </c>
      <c r="L6" s="484" t="s">
        <v>9</v>
      </c>
      <c r="M6" s="137" t="s">
        <v>4</v>
      </c>
      <c r="N6" s="137" t="s">
        <v>5</v>
      </c>
      <c r="O6" s="483" t="s">
        <v>11</v>
      </c>
      <c r="P6" s="399" t="s">
        <v>4</v>
      </c>
      <c r="Q6" s="137" t="s">
        <v>5</v>
      </c>
      <c r="R6" s="484" t="s">
        <v>10</v>
      </c>
    </row>
    <row r="7" s="497" customFormat="true" ht="50.1" hidden="false" customHeight="true" outlineLevel="0" collapsed="false">
      <c r="A7" s="359" t="s">
        <v>210</v>
      </c>
      <c r="B7" s="360" t="s">
        <v>211</v>
      </c>
      <c r="C7" s="361" t="s">
        <v>212</v>
      </c>
      <c r="D7" s="362" t="s">
        <v>14</v>
      </c>
      <c r="E7" s="363" t="s">
        <v>14</v>
      </c>
      <c r="F7" s="485" t="s">
        <v>14</v>
      </c>
      <c r="G7" s="486" t="s">
        <v>14</v>
      </c>
      <c r="H7" s="486" t="s">
        <v>14</v>
      </c>
      <c r="I7" s="487" t="s">
        <v>14</v>
      </c>
      <c r="J7" s="488" t="s">
        <v>14</v>
      </c>
      <c r="K7" s="489" t="s">
        <v>14</v>
      </c>
      <c r="L7" s="490" t="s">
        <v>14</v>
      </c>
      <c r="M7" s="491" t="s">
        <v>46</v>
      </c>
      <c r="N7" s="492" t="s">
        <v>41</v>
      </c>
      <c r="O7" s="493" t="s">
        <v>162</v>
      </c>
      <c r="P7" s="494" t="s">
        <v>46</v>
      </c>
      <c r="Q7" s="493" t="s">
        <v>41</v>
      </c>
      <c r="R7" s="495" t="s">
        <v>17</v>
      </c>
      <c r="S7" s="496"/>
    </row>
    <row r="8" s="497" customFormat="true" ht="50.1" hidden="false" customHeight="true" outlineLevel="0" collapsed="false">
      <c r="A8" s="498" t="s">
        <v>73</v>
      </c>
      <c r="B8" s="378" t="s">
        <v>213</v>
      </c>
      <c r="C8" s="426" t="s">
        <v>214</v>
      </c>
      <c r="D8" s="499" t="s">
        <v>46</v>
      </c>
      <c r="E8" s="500" t="s">
        <v>41</v>
      </c>
      <c r="F8" s="501" t="s">
        <v>215</v>
      </c>
      <c r="G8" s="502" t="s">
        <v>69</v>
      </c>
      <c r="H8" s="503" t="s">
        <v>51</v>
      </c>
      <c r="I8" s="504" t="s">
        <v>23</v>
      </c>
      <c r="J8" s="505" t="s">
        <v>14</v>
      </c>
      <c r="K8" s="506" t="s">
        <v>14</v>
      </c>
      <c r="L8" s="507" t="s">
        <v>14</v>
      </c>
      <c r="M8" s="508" t="s">
        <v>14</v>
      </c>
      <c r="N8" s="506" t="s">
        <v>14</v>
      </c>
      <c r="O8" s="509" t="s">
        <v>14</v>
      </c>
      <c r="P8" s="510" t="s">
        <v>14</v>
      </c>
      <c r="Q8" s="509" t="s">
        <v>14</v>
      </c>
      <c r="R8" s="511" t="s">
        <v>14</v>
      </c>
      <c r="S8" s="496"/>
    </row>
    <row r="9" s="497" customFormat="true" ht="50.1" hidden="false" customHeight="true" outlineLevel="0" collapsed="false">
      <c r="A9" s="512" t="s">
        <v>216</v>
      </c>
      <c r="B9" s="513" t="s">
        <v>217</v>
      </c>
      <c r="C9" s="379" t="s">
        <v>218</v>
      </c>
      <c r="D9" s="380" t="s">
        <v>165</v>
      </c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496"/>
    </row>
    <row r="10" s="497" customFormat="true" ht="50.1" hidden="false" customHeight="true" outlineLevel="0" collapsed="false">
      <c r="A10" s="514" t="s">
        <v>219</v>
      </c>
      <c r="B10" s="515" t="s">
        <v>220</v>
      </c>
      <c r="C10" s="516" t="s">
        <v>221</v>
      </c>
      <c r="D10" s="517" t="s">
        <v>14</v>
      </c>
      <c r="E10" s="518" t="s">
        <v>14</v>
      </c>
      <c r="F10" s="435" t="s">
        <v>14</v>
      </c>
      <c r="G10" s="519" t="s">
        <v>14</v>
      </c>
      <c r="H10" s="519" t="s">
        <v>14</v>
      </c>
      <c r="I10" s="520" t="s">
        <v>14</v>
      </c>
      <c r="J10" s="521" t="s">
        <v>56</v>
      </c>
      <c r="K10" s="437" t="s">
        <v>52</v>
      </c>
      <c r="L10" s="522" t="s">
        <v>222</v>
      </c>
      <c r="M10" s="523" t="s">
        <v>223</v>
      </c>
      <c r="N10" s="524" t="s">
        <v>51</v>
      </c>
      <c r="O10" s="525" t="s">
        <v>224</v>
      </c>
      <c r="P10" s="526" t="s">
        <v>225</v>
      </c>
      <c r="Q10" s="525" t="s">
        <v>178</v>
      </c>
      <c r="R10" s="522" t="s">
        <v>24</v>
      </c>
      <c r="S10" s="496"/>
    </row>
    <row r="11" s="497" customFormat="true" ht="50.1" hidden="false" customHeight="true" outlineLevel="0" collapsed="false">
      <c r="A11" s="359" t="s">
        <v>210</v>
      </c>
      <c r="B11" s="360" t="s">
        <v>211</v>
      </c>
      <c r="C11" s="361" t="s">
        <v>226</v>
      </c>
      <c r="D11" s="362" t="s">
        <v>14</v>
      </c>
      <c r="E11" s="363" t="s">
        <v>14</v>
      </c>
      <c r="F11" s="485" t="s">
        <v>14</v>
      </c>
      <c r="G11" s="486" t="s">
        <v>14</v>
      </c>
      <c r="H11" s="486" t="s">
        <v>14</v>
      </c>
      <c r="I11" s="487" t="s">
        <v>14</v>
      </c>
      <c r="J11" s="488" t="s">
        <v>14</v>
      </c>
      <c r="K11" s="489" t="s">
        <v>14</v>
      </c>
      <c r="L11" s="490" t="s">
        <v>14</v>
      </c>
      <c r="M11" s="491" t="s">
        <v>56</v>
      </c>
      <c r="N11" s="492" t="s">
        <v>57</v>
      </c>
      <c r="O11" s="493" t="s">
        <v>208</v>
      </c>
      <c r="P11" s="494" t="s">
        <v>41</v>
      </c>
      <c r="Q11" s="493" t="s">
        <v>59</v>
      </c>
      <c r="R11" s="495" t="s">
        <v>28</v>
      </c>
      <c r="S11" s="496"/>
    </row>
    <row r="12" s="497" customFormat="true" ht="50.1" hidden="false" customHeight="true" outlineLevel="0" collapsed="false">
      <c r="A12" s="498" t="s">
        <v>227</v>
      </c>
      <c r="B12" s="378" t="s">
        <v>213</v>
      </c>
      <c r="C12" s="426" t="s">
        <v>228</v>
      </c>
      <c r="D12" s="527" t="s">
        <v>51</v>
      </c>
      <c r="E12" s="500" t="s">
        <v>59</v>
      </c>
      <c r="F12" s="528" t="s">
        <v>175</v>
      </c>
      <c r="G12" s="503" t="s">
        <v>178</v>
      </c>
      <c r="H12" s="503" t="s">
        <v>177</v>
      </c>
      <c r="I12" s="504" t="s">
        <v>34</v>
      </c>
      <c r="J12" s="505" t="s">
        <v>14</v>
      </c>
      <c r="K12" s="506" t="s">
        <v>14</v>
      </c>
      <c r="L12" s="507" t="s">
        <v>14</v>
      </c>
      <c r="M12" s="508" t="s">
        <v>14</v>
      </c>
      <c r="N12" s="506" t="s">
        <v>14</v>
      </c>
      <c r="O12" s="509" t="s">
        <v>14</v>
      </c>
      <c r="P12" s="510" t="s">
        <v>14</v>
      </c>
      <c r="Q12" s="509" t="s">
        <v>14</v>
      </c>
      <c r="R12" s="511" t="s">
        <v>14</v>
      </c>
      <c r="S12" s="496"/>
    </row>
    <row r="13" s="497" customFormat="true" ht="50.1" hidden="false" customHeight="true" outlineLevel="0" collapsed="false">
      <c r="A13" s="512" t="s">
        <v>229</v>
      </c>
      <c r="B13" s="513" t="s">
        <v>217</v>
      </c>
      <c r="C13" s="379" t="s">
        <v>218</v>
      </c>
      <c r="D13" s="529" t="s">
        <v>14</v>
      </c>
      <c r="E13" s="530" t="s">
        <v>14</v>
      </c>
      <c r="F13" s="531" t="s">
        <v>14</v>
      </c>
      <c r="G13" s="532" t="s">
        <v>14</v>
      </c>
      <c r="H13" s="532" t="s">
        <v>14</v>
      </c>
      <c r="I13" s="533" t="s">
        <v>14</v>
      </c>
      <c r="J13" s="534" t="s">
        <v>51</v>
      </c>
      <c r="K13" s="535" t="s">
        <v>179</v>
      </c>
      <c r="L13" s="536" t="s">
        <v>35</v>
      </c>
      <c r="M13" s="537" t="s">
        <v>230</v>
      </c>
      <c r="N13" s="538" t="s">
        <v>181</v>
      </c>
      <c r="O13" s="539" t="s">
        <v>231</v>
      </c>
      <c r="P13" s="540" t="s">
        <v>52</v>
      </c>
      <c r="Q13" s="539" t="s">
        <v>181</v>
      </c>
      <c r="R13" s="541" t="s">
        <v>232</v>
      </c>
      <c r="S13" s="496"/>
    </row>
    <row r="14" s="497" customFormat="true" ht="50.1" hidden="false" customHeight="true" outlineLevel="0" collapsed="false">
      <c r="A14" s="514" t="s">
        <v>233</v>
      </c>
      <c r="B14" s="515" t="s">
        <v>220</v>
      </c>
      <c r="C14" s="516" t="s">
        <v>221</v>
      </c>
      <c r="D14" s="517" t="s">
        <v>14</v>
      </c>
      <c r="E14" s="518" t="s">
        <v>14</v>
      </c>
      <c r="F14" s="435" t="s">
        <v>14</v>
      </c>
      <c r="G14" s="519" t="s">
        <v>14</v>
      </c>
      <c r="H14" s="519" t="s">
        <v>14</v>
      </c>
      <c r="I14" s="520" t="s">
        <v>14</v>
      </c>
      <c r="J14" s="521" t="s">
        <v>178</v>
      </c>
      <c r="K14" s="437" t="s">
        <v>181</v>
      </c>
      <c r="L14" s="522" t="s">
        <v>232</v>
      </c>
      <c r="M14" s="523" t="s">
        <v>234</v>
      </c>
      <c r="N14" s="524" t="s">
        <v>177</v>
      </c>
      <c r="O14" s="525" t="s">
        <v>235</v>
      </c>
      <c r="P14" s="526" t="s">
        <v>178</v>
      </c>
      <c r="Q14" s="525" t="s">
        <v>179</v>
      </c>
      <c r="R14" s="522" t="s">
        <v>35</v>
      </c>
      <c r="S14" s="496"/>
    </row>
  </sheetData>
  <mergeCells count="4">
    <mergeCell ref="C1:R1"/>
    <mergeCell ref="C2:R2"/>
    <mergeCell ref="A6:B6"/>
    <mergeCell ref="D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68" width="6.74"/>
    <col collapsed="false" customWidth="true" hidden="false" outlineLevel="0" max="3" min="3" style="2" width="7.62"/>
    <col collapsed="false" customWidth="true" hidden="false" outlineLevel="0" max="12" min="4" style="2" width="11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42" t="s">
        <v>236</v>
      </c>
      <c r="D2" s="542"/>
      <c r="E2" s="542"/>
      <c r="F2" s="542"/>
      <c r="G2" s="542"/>
      <c r="H2" s="542"/>
      <c r="I2" s="542"/>
      <c r="J2" s="542"/>
      <c r="K2" s="542"/>
      <c r="L2" s="542"/>
    </row>
    <row r="3" customFormat="false" ht="23.25" hidden="false" customHeight="true" outlineLevel="0" collapsed="false">
      <c r="A3" s="1"/>
      <c r="C3" s="543"/>
      <c r="D3" s="543"/>
      <c r="E3" s="543"/>
      <c r="F3" s="543"/>
      <c r="G3" s="543"/>
      <c r="H3" s="543"/>
      <c r="I3" s="543"/>
      <c r="J3" s="543"/>
      <c r="K3" s="543"/>
      <c r="L3" s="543"/>
    </row>
    <row r="4" customFormat="false" ht="14.25" hidden="false" customHeight="true" outlineLevel="0" collapsed="false">
      <c r="B4" s="70"/>
      <c r="F4" s="72"/>
      <c r="G4" s="72"/>
      <c r="H4" s="72"/>
      <c r="I4" s="73"/>
      <c r="J4" s="73"/>
      <c r="K4" s="73"/>
      <c r="L4" s="544"/>
    </row>
    <row r="5" customFormat="false" ht="15" hidden="false" customHeight="true" outlineLevel="0" collapsed="false">
      <c r="B5" s="70"/>
      <c r="F5" s="72"/>
      <c r="G5" s="72"/>
      <c r="H5" s="72"/>
      <c r="I5" s="73"/>
      <c r="J5" s="73"/>
      <c r="K5" s="73"/>
      <c r="L5" s="544"/>
    </row>
    <row r="6" customFormat="false" ht="15" hidden="false" customHeight="true" outlineLevel="0" collapsed="false">
      <c r="B6" s="70"/>
      <c r="F6" s="72"/>
      <c r="G6" s="72"/>
      <c r="H6" s="72"/>
      <c r="I6" s="73"/>
      <c r="J6" s="73"/>
      <c r="K6" s="73"/>
      <c r="L6" s="544"/>
    </row>
    <row r="7" customFormat="false" ht="19.5" hidden="false" customHeight="true" outlineLevel="0" collapsed="false">
      <c r="A7" s="545"/>
      <c r="B7" s="545"/>
      <c r="C7" s="545"/>
      <c r="D7" s="545"/>
      <c r="E7" s="545"/>
      <c r="F7" s="545"/>
      <c r="G7" s="545"/>
      <c r="H7" s="545"/>
      <c r="I7" s="545"/>
      <c r="J7" s="545"/>
      <c r="K7" s="545"/>
      <c r="L7" s="545"/>
    </row>
    <row r="8" customFormat="false" ht="16.5" hidden="false" customHeight="true" outlineLevel="0" collapsed="false">
      <c r="A8" s="12" t="s">
        <v>237</v>
      </c>
      <c r="B8" s="546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399" t="s">
        <v>2</v>
      </c>
      <c r="B9" s="399"/>
      <c r="C9" s="395" t="s">
        <v>3</v>
      </c>
      <c r="D9" s="396" t="s">
        <v>4</v>
      </c>
      <c r="E9" s="137" t="s">
        <v>5</v>
      </c>
      <c r="F9" s="547" t="s">
        <v>11</v>
      </c>
      <c r="G9" s="548" t="s">
        <v>4</v>
      </c>
      <c r="H9" s="548" t="s">
        <v>5</v>
      </c>
      <c r="I9" s="549" t="s">
        <v>10</v>
      </c>
      <c r="J9" s="550" t="s">
        <v>4</v>
      </c>
      <c r="K9" s="551" t="s">
        <v>5</v>
      </c>
      <c r="L9" s="547" t="s">
        <v>9</v>
      </c>
    </row>
    <row r="10" s="118" customFormat="true" ht="54.75" hidden="false" customHeight="true" outlineLevel="0" collapsed="false">
      <c r="A10" s="552" t="s">
        <v>238</v>
      </c>
      <c r="B10" s="553" t="s">
        <v>239</v>
      </c>
      <c r="C10" s="554" t="s">
        <v>45</v>
      </c>
      <c r="D10" s="555" t="n">
        <v>45772</v>
      </c>
      <c r="E10" s="556" t="n">
        <v>45784</v>
      </c>
      <c r="F10" s="557" t="s">
        <v>23</v>
      </c>
      <c r="G10" s="558" t="n">
        <v>45770</v>
      </c>
      <c r="H10" s="555" t="n">
        <v>45784</v>
      </c>
      <c r="I10" s="559" t="s">
        <v>16</v>
      </c>
      <c r="J10" s="560" t="n">
        <v>45778</v>
      </c>
      <c r="K10" s="555" t="n">
        <v>45786</v>
      </c>
      <c r="L10" s="557" t="s">
        <v>240</v>
      </c>
    </row>
    <row r="11" s="118" customFormat="true" ht="54.75" hidden="false" customHeight="true" outlineLevel="0" collapsed="false">
      <c r="A11" s="561" t="s">
        <v>241</v>
      </c>
      <c r="B11" s="562" t="s">
        <v>242</v>
      </c>
      <c r="C11" s="563" t="s">
        <v>243</v>
      </c>
      <c r="D11" s="564" t="n">
        <v>45771</v>
      </c>
      <c r="E11" s="565" t="n">
        <v>45779</v>
      </c>
      <c r="F11" s="566" t="s">
        <v>215</v>
      </c>
      <c r="G11" s="567" t="n">
        <v>45772</v>
      </c>
      <c r="H11" s="568" t="n">
        <v>45784</v>
      </c>
      <c r="I11" s="569" t="s">
        <v>16</v>
      </c>
      <c r="J11" s="570" t="n">
        <v>45777</v>
      </c>
      <c r="K11" s="568" t="n">
        <v>45785</v>
      </c>
      <c r="L11" s="566" t="s">
        <v>244</v>
      </c>
    </row>
    <row r="12" s="118" customFormat="true" ht="54.75" hidden="false" customHeight="true" outlineLevel="0" collapsed="false">
      <c r="A12" s="552" t="s">
        <v>245</v>
      </c>
      <c r="B12" s="553" t="s">
        <v>239</v>
      </c>
      <c r="C12" s="554" t="s">
        <v>246</v>
      </c>
      <c r="D12" s="571" t="n">
        <v>45784</v>
      </c>
      <c r="E12" s="556" t="n">
        <v>45791</v>
      </c>
      <c r="F12" s="557" t="s">
        <v>34</v>
      </c>
      <c r="G12" s="558" t="n">
        <v>45782</v>
      </c>
      <c r="H12" s="555" t="n">
        <v>45791</v>
      </c>
      <c r="I12" s="559" t="s">
        <v>27</v>
      </c>
      <c r="J12" s="560" t="n">
        <v>45785</v>
      </c>
      <c r="K12" s="555" t="n">
        <v>45793</v>
      </c>
      <c r="L12" s="557" t="s">
        <v>231</v>
      </c>
    </row>
    <row r="13" s="118" customFormat="true" ht="54.75" hidden="false" customHeight="true" outlineLevel="0" collapsed="false">
      <c r="A13" s="561" t="s">
        <v>247</v>
      </c>
      <c r="B13" s="562" t="s">
        <v>242</v>
      </c>
      <c r="C13" s="563" t="s">
        <v>248</v>
      </c>
      <c r="D13" s="564" t="n">
        <v>45779</v>
      </c>
      <c r="E13" s="565" t="n">
        <v>45790</v>
      </c>
      <c r="F13" s="566" t="s">
        <v>175</v>
      </c>
      <c r="G13" s="567" t="n">
        <v>45784</v>
      </c>
      <c r="H13" s="568" t="n">
        <v>45791</v>
      </c>
      <c r="I13" s="569" t="s">
        <v>27</v>
      </c>
      <c r="J13" s="570" t="n">
        <v>45784</v>
      </c>
      <c r="K13" s="568" t="n">
        <v>45792</v>
      </c>
      <c r="L13" s="566" t="s">
        <v>249</v>
      </c>
    </row>
    <row r="14" customFormat="false" ht="15.75" hidden="false" customHeight="false" outlineLevel="0" collapsed="false">
      <c r="A14" s="127"/>
      <c r="B14" s="127"/>
      <c r="C14" s="70"/>
      <c r="D14" s="70"/>
      <c r="E14" s="70"/>
      <c r="F14" s="572"/>
      <c r="G14" s="572"/>
      <c r="H14" s="572"/>
      <c r="I14" s="572"/>
      <c r="J14" s="572"/>
      <c r="K14" s="572"/>
      <c r="L14" s="572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70" width="6.87"/>
    <col collapsed="false" customWidth="true" hidden="false" outlineLevel="0" max="3" min="3" style="2" width="11.12"/>
    <col collapsed="false" customWidth="true" hidden="false" outlineLevel="0" max="15" min="4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69"/>
      <c r="D1" s="69"/>
      <c r="E1" s="542" t="s">
        <v>236</v>
      </c>
      <c r="F1" s="542"/>
      <c r="G1" s="542"/>
      <c r="H1" s="542"/>
      <c r="I1" s="542"/>
      <c r="J1" s="542"/>
      <c r="K1" s="542"/>
      <c r="L1" s="542"/>
      <c r="M1" s="542"/>
      <c r="N1" s="542"/>
      <c r="O1" s="5"/>
    </row>
    <row r="2" customFormat="false" ht="20.1" hidden="false" customHeight="true" outlineLevel="0" collapsed="false">
      <c r="F2" s="327"/>
      <c r="G2" s="327"/>
      <c r="H2" s="327"/>
      <c r="I2" s="327"/>
      <c r="J2" s="327"/>
      <c r="K2" s="327"/>
      <c r="L2" s="327"/>
      <c r="M2" s="327"/>
      <c r="N2" s="327"/>
      <c r="O2" s="327"/>
    </row>
    <row r="3" customFormat="false" ht="14.25" hidden="false" customHeight="false" outlineLevel="0" collapsed="false">
      <c r="F3" s="573"/>
      <c r="G3" s="573"/>
      <c r="H3" s="573"/>
      <c r="I3" s="11"/>
      <c r="J3" s="11"/>
      <c r="K3" s="11"/>
      <c r="L3" s="3"/>
      <c r="M3" s="3"/>
      <c r="N3" s="3"/>
      <c r="O3" s="574"/>
    </row>
    <row r="4" customFormat="false" ht="14.25" hidden="false" customHeight="false" outlineLevel="0" collapsed="false">
      <c r="F4" s="72"/>
      <c r="G4" s="72"/>
      <c r="H4" s="72"/>
      <c r="I4" s="73"/>
      <c r="J4" s="73"/>
      <c r="K4" s="73"/>
      <c r="L4" s="1"/>
      <c r="M4" s="1"/>
      <c r="N4" s="1"/>
      <c r="O4" s="544"/>
    </row>
    <row r="5" customFormat="false" ht="16.5" hidden="false" customHeight="true" outlineLevel="0" collapsed="false">
      <c r="A5" s="575"/>
      <c r="B5" s="546"/>
      <c r="C5" s="575"/>
      <c r="D5" s="575"/>
      <c r="E5" s="575"/>
      <c r="F5" s="575"/>
      <c r="G5" s="575"/>
      <c r="H5" s="575"/>
      <c r="I5" s="575"/>
      <c r="J5" s="575"/>
      <c r="K5" s="575"/>
      <c r="L5" s="575"/>
      <c r="M5" s="575"/>
      <c r="N5" s="575"/>
      <c r="O5" s="575"/>
      <c r="P5" s="575"/>
    </row>
    <row r="6" customFormat="false" ht="18.75" hidden="false" customHeight="true" outlineLevel="0" collapsed="false">
      <c r="A6" s="576"/>
      <c r="B6" s="576"/>
      <c r="C6" s="576"/>
      <c r="D6" s="576"/>
      <c r="E6" s="576"/>
      <c r="F6" s="576"/>
      <c r="G6" s="576"/>
      <c r="H6" s="576"/>
      <c r="I6" s="576"/>
      <c r="J6" s="576"/>
      <c r="K6" s="576"/>
      <c r="L6" s="576"/>
      <c r="M6" s="576"/>
      <c r="N6" s="576"/>
      <c r="O6" s="576"/>
    </row>
    <row r="7" customFormat="false" ht="16.5" hidden="false" customHeight="true" outlineLevel="0" collapsed="false">
      <c r="A7" s="391" t="s">
        <v>250</v>
      </c>
      <c r="B7" s="332"/>
      <c r="C7" s="9"/>
      <c r="D7" s="9"/>
      <c r="E7" s="9"/>
      <c r="F7" s="9"/>
      <c r="G7" s="9"/>
      <c r="H7" s="9"/>
      <c r="I7" s="9"/>
      <c r="J7" s="9"/>
      <c r="K7" s="9"/>
      <c r="L7" s="577"/>
      <c r="M7" s="577"/>
      <c r="N7" s="577"/>
      <c r="O7" s="9"/>
      <c r="P7" s="2"/>
    </row>
    <row r="8" customFormat="false" ht="20.1" hidden="false" customHeight="true" outlineLevel="0" collapsed="false">
      <c r="A8" s="394" t="s">
        <v>2</v>
      </c>
      <c r="B8" s="394"/>
      <c r="C8" s="395" t="s">
        <v>3</v>
      </c>
      <c r="D8" s="395" t="s">
        <v>4</v>
      </c>
      <c r="E8" s="400" t="s">
        <v>5</v>
      </c>
      <c r="F8" s="397" t="s">
        <v>6</v>
      </c>
      <c r="G8" s="396" t="s">
        <v>4</v>
      </c>
      <c r="H8" s="396" t="s">
        <v>5</v>
      </c>
      <c r="I8" s="578" t="s">
        <v>8</v>
      </c>
      <c r="J8" s="399" t="s">
        <v>4</v>
      </c>
      <c r="K8" s="137" t="s">
        <v>5</v>
      </c>
      <c r="L8" s="397" t="s">
        <v>64</v>
      </c>
      <c r="M8" s="137" t="s">
        <v>4</v>
      </c>
      <c r="N8" s="400" t="s">
        <v>5</v>
      </c>
      <c r="O8" s="397" t="s">
        <v>63</v>
      </c>
    </row>
    <row r="9" customFormat="false" ht="40.5" hidden="false" customHeight="true" outlineLevel="0" collapsed="false">
      <c r="A9" s="579" t="s">
        <v>251</v>
      </c>
      <c r="B9" s="580" t="s">
        <v>252</v>
      </c>
      <c r="C9" s="580" t="s">
        <v>207</v>
      </c>
      <c r="D9" s="581" t="n">
        <v>45772</v>
      </c>
      <c r="E9" s="582" t="n">
        <v>45779</v>
      </c>
      <c r="F9" s="583" t="s">
        <v>253</v>
      </c>
      <c r="G9" s="584" t="s">
        <v>40</v>
      </c>
      <c r="H9" s="584" t="s">
        <v>41</v>
      </c>
      <c r="I9" s="585" t="s">
        <v>162</v>
      </c>
      <c r="J9" s="586" t="s">
        <v>14</v>
      </c>
      <c r="K9" s="587" t="s">
        <v>14</v>
      </c>
      <c r="L9" s="588" t="s">
        <v>14</v>
      </c>
      <c r="M9" s="585" t="s">
        <v>14</v>
      </c>
      <c r="N9" s="587" t="s">
        <v>14</v>
      </c>
      <c r="O9" s="589" t="s">
        <v>14</v>
      </c>
    </row>
    <row r="10" customFormat="false" ht="40.5" hidden="false" customHeight="true" outlineLevel="0" collapsed="false">
      <c r="A10" s="590" t="s">
        <v>254</v>
      </c>
      <c r="B10" s="591" t="s">
        <v>255</v>
      </c>
      <c r="C10" s="591" t="s">
        <v>67</v>
      </c>
      <c r="D10" s="592" t="n">
        <v>45771</v>
      </c>
      <c r="E10" s="593" t="n">
        <v>45779</v>
      </c>
      <c r="F10" s="594" t="s">
        <v>256</v>
      </c>
      <c r="G10" s="595" t="s">
        <v>40</v>
      </c>
      <c r="H10" s="595" t="s">
        <v>41</v>
      </c>
      <c r="I10" s="596" t="s">
        <v>18</v>
      </c>
      <c r="J10" s="597" t="s">
        <v>14</v>
      </c>
      <c r="K10" s="598" t="s">
        <v>14</v>
      </c>
      <c r="L10" s="599" t="s">
        <v>14</v>
      </c>
      <c r="M10" s="596" t="s">
        <v>14</v>
      </c>
      <c r="N10" s="598" t="s">
        <v>14</v>
      </c>
      <c r="O10" s="600" t="s">
        <v>14</v>
      </c>
    </row>
    <row r="11" customFormat="false" ht="40.5" hidden="false" customHeight="true" outlineLevel="0" collapsed="false">
      <c r="A11" s="601" t="s">
        <v>257</v>
      </c>
      <c r="B11" s="602" t="s">
        <v>258</v>
      </c>
      <c r="C11" s="602" t="s">
        <v>259</v>
      </c>
      <c r="D11" s="603" t="n">
        <v>45771</v>
      </c>
      <c r="E11" s="604" t="n">
        <v>45779</v>
      </c>
      <c r="F11" s="605" t="s">
        <v>18</v>
      </c>
      <c r="G11" s="606" t="s">
        <v>46</v>
      </c>
      <c r="H11" s="606" t="s">
        <v>41</v>
      </c>
      <c r="I11" s="607" t="s">
        <v>260</v>
      </c>
      <c r="J11" s="608" t="s">
        <v>14</v>
      </c>
      <c r="K11" s="609" t="s">
        <v>14</v>
      </c>
      <c r="L11" s="605" t="s">
        <v>14</v>
      </c>
      <c r="M11" s="607" t="s">
        <v>14</v>
      </c>
      <c r="N11" s="609" t="s">
        <v>14</v>
      </c>
      <c r="O11" s="610" t="s">
        <v>14</v>
      </c>
    </row>
    <row r="12" customFormat="false" ht="40.5" hidden="false" customHeight="true" outlineLevel="0" collapsed="false">
      <c r="A12" s="611" t="s">
        <v>206</v>
      </c>
      <c r="B12" s="271" t="s">
        <v>261</v>
      </c>
      <c r="C12" s="612" t="s">
        <v>262</v>
      </c>
      <c r="D12" s="612" t="s">
        <v>14</v>
      </c>
      <c r="E12" s="613" t="s">
        <v>14</v>
      </c>
      <c r="F12" s="614" t="s">
        <v>14</v>
      </c>
      <c r="G12" s="615" t="s">
        <v>14</v>
      </c>
      <c r="H12" s="615" t="s">
        <v>14</v>
      </c>
      <c r="I12" s="616" t="s">
        <v>14</v>
      </c>
      <c r="J12" s="617" t="s">
        <v>40</v>
      </c>
      <c r="K12" s="618" t="s">
        <v>41</v>
      </c>
      <c r="L12" s="619" t="s">
        <v>19</v>
      </c>
      <c r="M12" s="620" t="s">
        <v>40</v>
      </c>
      <c r="N12" s="621" t="s">
        <v>41</v>
      </c>
      <c r="O12" s="622" t="s">
        <v>18</v>
      </c>
    </row>
    <row r="13" customFormat="false" ht="40.5" hidden="false" customHeight="true" outlineLevel="0" collapsed="false">
      <c r="A13" s="623" t="s">
        <v>254</v>
      </c>
      <c r="B13" s="624" t="s">
        <v>252</v>
      </c>
      <c r="C13" s="624" t="s">
        <v>79</v>
      </c>
      <c r="D13" s="625" t="n">
        <v>45778</v>
      </c>
      <c r="E13" s="626" t="n">
        <v>45789</v>
      </c>
      <c r="F13" s="627" t="s">
        <v>263</v>
      </c>
      <c r="G13" s="628" t="s">
        <v>51</v>
      </c>
      <c r="H13" s="628" t="s">
        <v>57</v>
      </c>
      <c r="I13" s="629" t="s">
        <v>208</v>
      </c>
      <c r="J13" s="630" t="s">
        <v>14</v>
      </c>
      <c r="K13" s="631" t="s">
        <v>14</v>
      </c>
      <c r="L13" s="632" t="s">
        <v>14</v>
      </c>
      <c r="M13" s="633" t="s">
        <v>14</v>
      </c>
      <c r="N13" s="634" t="s">
        <v>14</v>
      </c>
      <c r="O13" s="635" t="s">
        <v>14</v>
      </c>
    </row>
    <row r="14" customFormat="false" ht="40.5" hidden="false" customHeight="true" outlineLevel="0" collapsed="false">
      <c r="A14" s="636" t="s">
        <v>264</v>
      </c>
      <c r="B14" s="637" t="s">
        <v>255</v>
      </c>
      <c r="C14" s="637" t="s">
        <v>79</v>
      </c>
      <c r="D14" s="638" t="n">
        <v>45778</v>
      </c>
      <c r="E14" s="639" t="n">
        <v>45786</v>
      </c>
      <c r="F14" s="640" t="s">
        <v>265</v>
      </c>
      <c r="G14" s="641" t="s">
        <v>51</v>
      </c>
      <c r="H14" s="641" t="s">
        <v>57</v>
      </c>
      <c r="I14" s="642" t="s">
        <v>29</v>
      </c>
      <c r="J14" s="643" t="s">
        <v>14</v>
      </c>
      <c r="K14" s="644" t="s">
        <v>14</v>
      </c>
      <c r="L14" s="645" t="s">
        <v>14</v>
      </c>
      <c r="M14" s="646" t="s">
        <v>14</v>
      </c>
      <c r="N14" s="647" t="s">
        <v>14</v>
      </c>
      <c r="O14" s="648" t="s">
        <v>14</v>
      </c>
    </row>
    <row r="15" customFormat="false" ht="40.5" hidden="false" customHeight="true" outlineLevel="0" collapsed="false">
      <c r="A15" s="601" t="s">
        <v>257</v>
      </c>
      <c r="B15" s="602" t="s">
        <v>258</v>
      </c>
      <c r="C15" s="602" t="s">
        <v>212</v>
      </c>
      <c r="D15" s="603" t="n">
        <v>45778</v>
      </c>
      <c r="E15" s="604" t="n">
        <v>45789</v>
      </c>
      <c r="F15" s="605" t="s">
        <v>29</v>
      </c>
      <c r="G15" s="606" t="s">
        <v>41</v>
      </c>
      <c r="H15" s="606" t="s">
        <v>57</v>
      </c>
      <c r="I15" s="607" t="s">
        <v>266</v>
      </c>
      <c r="J15" s="608" t="s">
        <v>14</v>
      </c>
      <c r="K15" s="609" t="s">
        <v>14</v>
      </c>
      <c r="L15" s="605" t="s">
        <v>14</v>
      </c>
      <c r="M15" s="607" t="s">
        <v>14</v>
      </c>
      <c r="N15" s="609" t="s">
        <v>14</v>
      </c>
      <c r="O15" s="610" t="s">
        <v>14</v>
      </c>
    </row>
    <row r="16" s="118" customFormat="true" ht="40.5" hidden="false" customHeight="true" outlineLevel="0" collapsed="false">
      <c r="A16" s="649" t="s">
        <v>197</v>
      </c>
      <c r="B16" s="650" t="s">
        <v>261</v>
      </c>
      <c r="C16" s="651" t="s">
        <v>79</v>
      </c>
      <c r="D16" s="651" t="s">
        <v>14</v>
      </c>
      <c r="E16" s="652" t="s">
        <v>14</v>
      </c>
      <c r="F16" s="653" t="s">
        <v>14</v>
      </c>
      <c r="G16" s="654" t="s">
        <v>14</v>
      </c>
      <c r="H16" s="654" t="s">
        <v>14</v>
      </c>
      <c r="I16" s="655" t="s">
        <v>14</v>
      </c>
      <c r="J16" s="656" t="s">
        <v>40</v>
      </c>
      <c r="K16" s="657" t="s">
        <v>52</v>
      </c>
      <c r="L16" s="658" t="s">
        <v>30</v>
      </c>
      <c r="M16" s="659" t="s">
        <v>51</v>
      </c>
      <c r="N16" s="660" t="s">
        <v>57</v>
      </c>
      <c r="O16" s="661" t="s">
        <v>29</v>
      </c>
    </row>
    <row r="17" customFormat="false" ht="15" hidden="false" customHeight="true" outlineLevel="0" collapsed="false">
      <c r="A17" s="662"/>
      <c r="B17" s="662"/>
      <c r="C17" s="662"/>
      <c r="D17" s="662"/>
      <c r="E17" s="662"/>
      <c r="F17" s="662"/>
      <c r="G17" s="662"/>
      <c r="H17" s="662"/>
      <c r="I17" s="662"/>
      <c r="J17" s="662"/>
      <c r="K17" s="662"/>
      <c r="L17" s="662"/>
      <c r="M17" s="662"/>
      <c r="N17" s="662"/>
      <c r="O17" s="662"/>
    </row>
    <row r="18" customFormat="false" ht="14.25" hidden="false" customHeight="false" outlineLevel="0" collapsed="false">
      <c r="A18" s="663"/>
      <c r="B18" s="663"/>
      <c r="C18" s="663"/>
      <c r="D18" s="663"/>
      <c r="E18" s="663"/>
      <c r="F18" s="663"/>
      <c r="G18" s="663"/>
      <c r="H18" s="663"/>
      <c r="I18" s="663"/>
      <c r="J18" s="663"/>
      <c r="K18" s="663"/>
      <c r="L18" s="663"/>
      <c r="M18" s="663"/>
      <c r="N18" s="663"/>
      <c r="O18" s="663"/>
    </row>
    <row r="20" s="668" customFormat="true" ht="12.75" hidden="false" customHeight="true" outlineLevel="0" collapsed="false">
      <c r="A20" s="664"/>
      <c r="B20" s="665"/>
      <c r="C20" s="666"/>
      <c r="D20" s="666"/>
      <c r="E20" s="666"/>
      <c r="F20" s="667"/>
      <c r="G20" s="667"/>
      <c r="H20" s="667"/>
      <c r="I20" s="667"/>
      <c r="J20" s="667"/>
      <c r="K20" s="667"/>
      <c r="L20" s="667"/>
      <c r="M20" s="667"/>
      <c r="N20" s="667"/>
      <c r="O20" s="667"/>
    </row>
    <row r="21" s="8" customFormat="true" ht="12.75" hidden="false" customHeight="true" outlineLevel="0" collapsed="false">
      <c r="A21" s="669"/>
      <c r="B21" s="670"/>
      <c r="C21" s="671"/>
      <c r="D21" s="671"/>
      <c r="E21" s="671"/>
      <c r="F21" s="671"/>
      <c r="G21" s="671"/>
      <c r="H21" s="671"/>
      <c r="I21" s="671"/>
      <c r="J21" s="671"/>
      <c r="K21" s="671"/>
      <c r="L21" s="671"/>
      <c r="M21" s="671"/>
      <c r="N21" s="671"/>
      <c r="O21" s="671"/>
    </row>
    <row r="22" s="8" customFormat="true" ht="12.75" hidden="false" customHeight="true" outlineLevel="0" collapsed="false">
      <c r="A22" s="672"/>
      <c r="B22" s="673"/>
      <c r="C22" s="673"/>
      <c r="D22" s="673"/>
      <c r="E22" s="673"/>
      <c r="F22" s="674"/>
      <c r="G22" s="674"/>
      <c r="H22" s="674"/>
      <c r="I22" s="674"/>
      <c r="J22" s="674"/>
      <c r="K22" s="674"/>
      <c r="L22" s="674"/>
      <c r="M22" s="674"/>
      <c r="N22" s="674"/>
      <c r="O22" s="674"/>
    </row>
    <row r="23" s="668" customFormat="true" ht="12.75" hidden="false" customHeight="true" outlineLevel="0" collapsed="false">
      <c r="A23" s="675"/>
      <c r="B23" s="670"/>
      <c r="C23" s="670"/>
      <c r="D23" s="670"/>
      <c r="E23" s="670"/>
      <c r="F23" s="670"/>
      <c r="G23" s="670"/>
      <c r="H23" s="670"/>
      <c r="I23" s="670"/>
      <c r="J23" s="670"/>
      <c r="K23" s="670"/>
      <c r="L23" s="670"/>
      <c r="M23" s="670"/>
      <c r="N23" s="670"/>
      <c r="O23" s="670"/>
    </row>
    <row r="24" customFormat="false" ht="14.25" hidden="false" customHeight="false" outlineLevel="0" collapsed="false">
      <c r="A24" s="4"/>
      <c r="B24" s="32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</sheetData>
  <mergeCells count="3">
    <mergeCell ref="E1:N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3017</cp:lastModifiedBy>
  <cp:lastPrinted>2025-04-09T08:38:00Z</cp:lastPrinted>
  <dcterms:modified xsi:type="dcterms:W3CDTF">2025-04-21T06:32:27Z</dcterms:modified>
  <cp:revision>0</cp:revision>
  <dc:subject/>
  <dc:title/>
</cp:coreProperties>
</file>